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08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" activeCellId="0" sqref="J7:J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9-08T1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