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95">
  <si>
    <t xml:space="preserve">BAĞLANTI KAPASİTESİ DURUM TABLOSU</t>
  </si>
  <si>
    <t xml:space="preserve">Yayınlanma Tarihi : 25.08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50 MVA</t>
  </si>
  <si>
    <t xml:space="preserve">2 MW RES/GES+1 MW KOJEN+1 MW DİĞER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4 MW RES/GES+1 MW KOJEN+1 MW DİĞER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5 MW RES/GES+1 MW KOJEN+1 MW DİĞER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ULAŞ TM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PINARHİSAR TM</t>
  </si>
  <si>
    <t xml:space="preserve">KIYIKÖY TM</t>
  </si>
  <si>
    <t xml:space="preserve">EDİRNE TM I TM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UZUNKÖPRÜ TM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1</v>
      </c>
      <c r="C5" s="7" t="s">
        <v>67</v>
      </c>
      <c r="D5" s="7" t="s">
        <v>15</v>
      </c>
      <c r="E5" s="6" t="s">
        <v>72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3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4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5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6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77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78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79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0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1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2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3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4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23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23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 t="n">
        <v>1</v>
      </c>
      <c r="J114" s="8" t="n">
        <v>1000</v>
      </c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1</v>
      </c>
      <c r="J121" s="8" t="n">
        <f aca="false">SUM(J113:J120)</f>
        <v>100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5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2000</v>
      </c>
      <c r="K6" s="8" t="n">
        <v>2</v>
      </c>
      <c r="L6" s="8" t="n">
        <v>2000</v>
      </c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2000</v>
      </c>
      <c r="K13" s="8" t="n">
        <f aca="false">SUM(K5:K12)</f>
        <v>2</v>
      </c>
      <c r="L13" s="8" t="n">
        <f aca="false">SUM(L5:L12)</f>
        <v>200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8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2</v>
      </c>
      <c r="J32" s="8" t="n">
        <v>4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4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0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" activeCellId="0" sqref="J5:J1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70</v>
      </c>
      <c r="D5" s="7" t="s">
        <v>49</v>
      </c>
      <c r="E5" s="6" t="s">
        <v>16</v>
      </c>
      <c r="F5" s="8" t="s">
        <v>17</v>
      </c>
      <c r="G5" s="8"/>
      <c r="H5" s="8"/>
      <c r="I5" s="8" t="n">
        <v>4</v>
      </c>
      <c r="J5" s="8" t="n">
        <v>805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4</v>
      </c>
      <c r="J13" s="8" t="n">
        <f aca="false">SUM(J5:J12)</f>
        <v>805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v>20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20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10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10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0" activeCellId="0" sqref="J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 t="n">
        <v>1</v>
      </c>
      <c r="J61" s="8" t="n">
        <v>1000</v>
      </c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100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 t="n">
        <v>1</v>
      </c>
      <c r="J150" s="8" t="n">
        <v>2350</v>
      </c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1</v>
      </c>
      <c r="J157" s="8" t="n">
        <f aca="false">SUM(J149:J156)</f>
        <v>235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 t="n">
        <v>1</v>
      </c>
      <c r="L6" s="8" t="n">
        <v>1000</v>
      </c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1</v>
      </c>
      <c r="L13" s="8" t="n">
        <f aca="false">SUM(L5:L12)</f>
        <v>100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3</v>
      </c>
      <c r="J15" s="8" t="n">
        <f aca="false">1600+2500</f>
        <v>41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41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 t="n">
        <v>1</v>
      </c>
      <c r="L33" s="8" t="n">
        <v>2350</v>
      </c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1</v>
      </c>
      <c r="L40" s="8" t="n">
        <f aca="false">SUM(L32:L39)</f>
        <v>235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2</v>
      </c>
      <c r="C5" s="7" t="s">
        <v>6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4</v>
      </c>
      <c r="C5" s="7" t="s">
        <v>65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8</v>
      </c>
      <c r="C5" s="7" t="s">
        <v>63</v>
      </c>
      <c r="D5" s="7" t="s">
        <v>1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8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5-09-15T1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