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0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5,4 (Bara-A) MW RES/GES+1 MW KOJEN+1 MW DİĞER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8,35 MW RES/GES+1 MW KOJEN+1 MW DİĞER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 MW</t>
  </si>
  <si>
    <t xml:space="preserve">ULAŞ TM</t>
  </si>
  <si>
    <t xml:space="preserve">2 MW RES/GES+1 MW KOJEN+1 MW DİĞER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KIYIKÖY TM</t>
  </si>
  <si>
    <t xml:space="preserve">EDİRNE TM I TM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UZUNKÖPRÜ TM</t>
  </si>
  <si>
    <t xml:space="preserve">10 MW RES/GES+1 MW KOJEN+1 MW DİĞER</t>
  </si>
  <si>
    <t xml:space="preserve">KEŞAN TM</t>
  </si>
  <si>
    <t xml:space="preserve">5 MW RES/GES+1 MW KOJEN+1 MW DİĞER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3</v>
      </c>
      <c r="C5" s="7" t="s">
        <v>67</v>
      </c>
      <c r="D5" s="7" t="s">
        <v>70</v>
      </c>
      <c r="E5" s="6" t="s">
        <v>74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5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6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7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8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79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0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1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2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3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4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5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6</v>
      </c>
      <c r="C5" s="7" t="s">
        <v>87</v>
      </c>
      <c r="D5" s="7" t="s">
        <v>7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 t="n">
        <v>1</v>
      </c>
      <c r="J114" s="8" t="n">
        <v>1000</v>
      </c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1</v>
      </c>
      <c r="J121" s="8" t="n">
        <f aca="false">SUM(J113:J120)</f>
        <v>100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8</v>
      </c>
      <c r="C5" s="7" t="s">
        <v>61</v>
      </c>
      <c r="D5" s="7" t="s">
        <v>7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7</v>
      </c>
      <c r="D5" s="7" t="s">
        <v>7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0</v>
      </c>
      <c r="C5" s="7" t="s">
        <v>87</v>
      </c>
      <c r="D5" s="7" t="s">
        <v>7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1</v>
      </c>
      <c r="D5" s="7" t="s">
        <v>7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67</v>
      </c>
      <c r="D5" s="7" t="s">
        <v>7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2</v>
      </c>
      <c r="J32" s="8" t="n">
        <v>110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11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94</v>
      </c>
      <c r="D5" s="7" t="s">
        <v>7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8" activeCellId="0" sqref="E68:E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9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72</v>
      </c>
      <c r="D5" s="7" t="s">
        <v>98</v>
      </c>
      <c r="E5" s="6" t="s">
        <v>16</v>
      </c>
      <c r="F5" s="8" t="s">
        <v>17</v>
      </c>
      <c r="G5" s="8"/>
      <c r="H5" s="8"/>
      <c r="I5" s="8" t="n">
        <v>4</v>
      </c>
      <c r="J5" s="8" t="n">
        <v>805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4</v>
      </c>
      <c r="J13" s="8" t="n">
        <f aca="false">SUM(J5:J12)</f>
        <v>805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 t="n">
        <v>1</v>
      </c>
      <c r="L15" s="8" t="n">
        <v>1</v>
      </c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v>100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v>20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20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10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10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 t="n">
        <v>3</v>
      </c>
      <c r="L50" s="8" t="n">
        <v>2263.2</v>
      </c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3</v>
      </c>
      <c r="L58" s="8" t="n">
        <f aca="false">SUM(L50:L57)</f>
        <v>2263.2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150" activeCellId="0" sqref="J1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 t="n">
        <v>1</v>
      </c>
      <c r="J61" s="8" t="n">
        <v>1000</v>
      </c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100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B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94</v>
      </c>
      <c r="D5" s="7" t="s">
        <v>7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D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/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2</v>
      </c>
      <c r="C5" s="7" t="s">
        <v>6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4</v>
      </c>
      <c r="C5" s="7" t="s">
        <v>65</v>
      </c>
      <c r="D5" s="7"/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67</v>
      </c>
      <c r="D5" s="7" t="s">
        <v>6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8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9</v>
      </c>
      <c r="C5" s="7" t="s">
        <v>63</v>
      </c>
      <c r="D5" s="7" t="s">
        <v>70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6-08-26T15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