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3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1,6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0 MW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62</v>
      </c>
      <c r="E5" s="6" t="s">
        <v>75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5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6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14" activeCellId="0" sqref="J1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8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1</v>
      </c>
      <c r="D5" s="7" t="s">
        <v>9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8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88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68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7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3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97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4</v>
      </c>
      <c r="D5" s="7" t="s">
        <v>71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6-12-29T06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