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97">
  <si>
    <t xml:space="preserve">BAĞLANTI KAPASİTESİ DURUM TABLOSU</t>
  </si>
  <si>
    <t xml:space="preserve">Yayınlanma Tarihi : 25.12.2014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50 MVA</t>
  </si>
  <si>
    <t xml:space="preserve">2 MW RES/GES+1 MW KOJEN+1 MW DİĞER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4 MW RES/GES+1 MW KOJEN+1 MW DİĞER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Yayınlanma Tarihi : 25.02.2015</t>
  </si>
  <si>
    <t xml:space="preserve">ÇERKEZKÖY TM</t>
  </si>
  <si>
    <t xml:space="preserve">5 MW RES/GES+1 MW KOJEN+1 MW DİĞER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ULAŞ TM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PINARHİSAR TM</t>
  </si>
  <si>
    <t xml:space="preserve">KIYIKÖY TM</t>
  </si>
  <si>
    <t xml:space="preserve">EDİRNE TM I TM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UZUNKÖPRÜ TM</t>
  </si>
  <si>
    <t xml:space="preserve">Yayınlanma Tarihi : 25.04.2015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 t="n">
        <v>1</v>
      </c>
      <c r="L15" s="8" t="n">
        <v>800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80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0.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0.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2</v>
      </c>
      <c r="C5" s="7" t="s">
        <v>68</v>
      </c>
      <c r="D5" s="7" t="s">
        <v>15</v>
      </c>
      <c r="E5" s="6" t="s">
        <v>73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4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5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6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7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78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79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0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1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2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3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4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40" activeCellId="0" sqref="B1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5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23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23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 t="n">
        <v>1</v>
      </c>
      <c r="J114" s="8" t="n">
        <v>1000</v>
      </c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1</v>
      </c>
      <c r="J121" s="8" t="n">
        <f aca="false">SUM(J113:J120)</f>
        <v>100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6</v>
      </c>
      <c r="C5" s="7" t="s">
        <v>6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9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1</v>
      </c>
      <c r="J13" s="8" t="n">
        <f aca="false">SUM(J5:J12)</f>
        <v>9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6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 t="n">
        <v>1</v>
      </c>
      <c r="J60" s="8" t="n">
        <v>900</v>
      </c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90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8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493.43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493.43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0</v>
      </c>
      <c r="C5" s="7" t="s">
        <v>6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100</v>
      </c>
      <c r="K32" s="8" t="n">
        <v>1</v>
      </c>
      <c r="L32" s="8" t="n">
        <v>500</v>
      </c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100</v>
      </c>
      <c r="K40" s="8" t="n">
        <f aca="false">SUM(K32:K39)</f>
        <v>1</v>
      </c>
      <c r="L40" s="8" t="n">
        <f aca="false">SUM(L32:L39)</f>
        <v>5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9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3</v>
      </c>
      <c r="C5" s="7" t="s">
        <v>7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94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71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 t="n">
        <v>1</v>
      </c>
      <c r="L5" s="8" t="n">
        <v>1000</v>
      </c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1</v>
      </c>
      <c r="L13" s="8" t="n">
        <f aca="false">SUM(L5:L12)</f>
        <v>100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 t="n">
        <v>2</v>
      </c>
      <c r="L24" s="8" t="n">
        <v>2000</v>
      </c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2</v>
      </c>
      <c r="L31" s="8" t="n">
        <f aca="false">SUM(L23:L30)</f>
        <v>200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 t="n">
        <v>1</v>
      </c>
      <c r="L33" s="8" t="n">
        <v>1000</v>
      </c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1</v>
      </c>
      <c r="L40" s="8" t="n">
        <f aca="false">SUM(L32:L39)</f>
        <v>100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 t="n">
        <v>1</v>
      </c>
      <c r="L51" s="8" t="n">
        <v>650</v>
      </c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1</v>
      </c>
      <c r="L58" s="8" t="n">
        <f aca="false">SUM(L50:L57)</f>
        <v>65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51" activeCellId="0" sqref="L1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 t="n">
        <v>1</v>
      </c>
      <c r="J61" s="8" t="n">
        <v>1</v>
      </c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1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0.9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0.9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 t="n">
        <v>1</v>
      </c>
      <c r="L150" s="8" t="n">
        <v>2.35</v>
      </c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1</v>
      </c>
      <c r="L157" s="8" t="n">
        <f aca="false">SUM(L149:L156)</f>
        <v>2.35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 t="n">
        <v>1</v>
      </c>
      <c r="J168" s="8" t="n">
        <v>2.5</v>
      </c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1</v>
      </c>
      <c r="J175" s="8" t="n">
        <f aca="false">SUM(J167:J174)</f>
        <v>2.5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 t="n">
        <v>1</v>
      </c>
      <c r="J177" s="8" t="n">
        <v>2.5</v>
      </c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1</v>
      </c>
      <c r="J184" s="8" t="n">
        <f aca="false">SUM(J176:J183)</f>
        <v>2.5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:J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2</v>
      </c>
      <c r="D5" s="7" t="s">
        <v>15</v>
      </c>
      <c r="E5" s="6" t="s">
        <v>16</v>
      </c>
      <c r="F5" s="8" t="s">
        <v>17</v>
      </c>
      <c r="G5" s="8"/>
      <c r="H5" s="8"/>
      <c r="I5" s="8" t="n">
        <v>3</v>
      </c>
      <c r="J5" s="8" t="n">
        <f aca="false">90+100+600</f>
        <v>790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3</v>
      </c>
      <c r="J13" s="8" t="n">
        <f aca="false">SUM(J5:J12)</f>
        <v>79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 t="n">
        <v>86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86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48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9</v>
      </c>
      <c r="C5" s="7" t="s">
        <v>36</v>
      </c>
      <c r="D5" s="7" t="s">
        <v>5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0.8</v>
      </c>
      <c r="K15" s="8" t="n">
        <v>1</v>
      </c>
      <c r="L15" s="8" t="n">
        <v>0.8</v>
      </c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0.8</v>
      </c>
      <c r="K22" s="8" t="n">
        <f aca="false">SUM(K14:K21)</f>
        <v>1</v>
      </c>
      <c r="L22" s="8" t="n">
        <f aca="false">SUM(L14:L21)</f>
        <v>0.8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1</v>
      </c>
      <c r="J24" s="8" t="n">
        <v>0.8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1</v>
      </c>
      <c r="J31" s="8" t="n">
        <f aca="false">SUM(J23:J30)</f>
        <v>0.8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1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2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3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4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5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6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7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8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9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60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1</v>
      </c>
      <c r="C5" s="7" t="s">
        <v>62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:C2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1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2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3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4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5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6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7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B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177" activeCellId="0" sqref="B1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9</v>
      </c>
      <c r="C5" s="7" t="s">
        <v>64</v>
      </c>
      <c r="D5" s="7" t="s">
        <v>15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0</v>
      </c>
      <c r="C5" s="7" t="s">
        <v>71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5-04-27T14:46:11Z</dcterms:modified>
  <cp:revision>0</cp:revision>
  <dc:subject/>
  <dc:title/>
</cp:coreProperties>
</file>