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95">
  <si>
    <t xml:space="preserve">BAĞLANTI KAPASİTESİ DURUM TABLOSU</t>
  </si>
  <si>
    <t xml:space="preserve">Yayınlanma Tarihi : 25.07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4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5 MW RES/GES+1 MW KOJEN+1 MW DİĞER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0.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0.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1</v>
      </c>
      <c r="C5" s="7" t="s">
        <v>67</v>
      </c>
      <c r="D5" s="7" t="s">
        <v>15</v>
      </c>
      <c r="E5" s="6" t="s">
        <v>72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3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4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5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6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7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8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79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0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1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2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3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4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23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23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2000</v>
      </c>
      <c r="K6" s="8" t="n">
        <v>2</v>
      </c>
      <c r="L6" s="8" t="n">
        <v>2000</v>
      </c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2000</v>
      </c>
      <c r="K13" s="8" t="n">
        <f aca="false">SUM(K5:K12)</f>
        <v>2</v>
      </c>
      <c r="L13" s="8" t="n">
        <f aca="false">SUM(L5:L12)</f>
        <v>2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2</v>
      </c>
      <c r="J32" s="8" t="n">
        <v>4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4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5" activeCellId="0" sqref="J5:J1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70</v>
      </c>
      <c r="D5" s="7" t="s">
        <v>49</v>
      </c>
      <c r="E5" s="6" t="s">
        <v>16</v>
      </c>
      <c r="F5" s="8" t="s">
        <v>17</v>
      </c>
      <c r="G5" s="8"/>
      <c r="H5" s="8"/>
      <c r="I5" s="8" t="n">
        <v>4</v>
      </c>
      <c r="J5" s="8" t="n">
        <v>805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4</v>
      </c>
      <c r="J13" s="8" t="n">
        <f aca="false">SUM(J5:J12)</f>
        <v>805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v>20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20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10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52" activeCellId="0" sqref="J1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000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0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9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9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 t="n">
        <v>1</v>
      </c>
      <c r="J150" s="8" t="n">
        <v>2350</v>
      </c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1</v>
      </c>
      <c r="J157" s="8" t="n">
        <f aca="false">SUM(J149:J156)</f>
        <v>235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9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 t="n">
        <v>1</v>
      </c>
      <c r="L6" s="8" t="n">
        <v>1000</v>
      </c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1</v>
      </c>
      <c r="L13" s="8" t="n">
        <f aca="false">SUM(L5:L12)</f>
        <v>1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2</v>
      </c>
      <c r="J15" s="8" t="n">
        <v>16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2</v>
      </c>
      <c r="J22" s="8" t="n">
        <f aca="false">SUM(J14:J21)</f>
        <v>16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2</v>
      </c>
      <c r="C5" s="7" t="s">
        <v>6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4</v>
      </c>
      <c r="C5" s="7" t="s">
        <v>65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6</v>
      </c>
      <c r="C5" s="7" t="s">
        <v>67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8</v>
      </c>
      <c r="C5" s="7" t="s">
        <v>63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305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305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2" activeCellId="0" sqref="I2:L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07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9</v>
      </c>
      <c r="C5" s="7" t="s">
        <v>70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5-08-04T1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