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03">
  <si>
    <t xml:space="preserve">BAĞLANTI KAPASİTESİ DURUM TABLOSU</t>
  </si>
  <si>
    <t xml:space="preserve">Yayınlanma Tarihi : 25.10.2015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1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1,6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0 MW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3,89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2 MW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8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8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8</v>
      </c>
      <c r="D5" s="7" t="s">
        <v>62</v>
      </c>
      <c r="E5" s="6" t="s">
        <v>75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5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6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7</v>
      </c>
      <c r="C5" s="7" t="s">
        <v>88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61</v>
      </c>
      <c r="D5" s="7" t="s">
        <v>9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68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88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4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4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68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100+397+900</f>
        <v>23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3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7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73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85" activeCellId="0" sqref="D1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97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36</v>
      </c>
      <c r="D5" s="7" t="s">
        <v>4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7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8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59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0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48" activeCellId="0" sqref="D2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3</v>
      </c>
      <c r="C5" s="7" t="s">
        <v>6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66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8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76" activeCellId="0" sqref="D1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0</v>
      </c>
      <c r="C5" s="7" t="s">
        <v>64</v>
      </c>
      <c r="D5" s="7" t="s">
        <v>71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 t="n">
        <v>1</v>
      </c>
      <c r="L15" s="8" t="n">
        <v>2000</v>
      </c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200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6-12-29T06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