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08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2" activeCellId="0" sqref="I32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11-20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