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03.2018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7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15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7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2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7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:D2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8-04-03T13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