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04.2018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7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15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7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2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7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:D2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4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8-06-04T06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