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10">
  <si>
    <t xml:space="preserve">BAĞLANTI KAPASİTESİ DURUM TABLOSU</t>
  </si>
  <si>
    <t xml:space="preserve">Yayınlanma Tarihi : 21.01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0,85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5</v>
      </c>
      <c r="C5" s="7" t="s">
        <v>68</v>
      </c>
      <c r="D5" s="7" t="s">
        <v>76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7</v>
      </c>
      <c r="C5" s="7" t="s">
        <v>78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9</v>
      </c>
      <c r="C5" s="7" t="s">
        <v>73</v>
      </c>
      <c r="D5" s="7" t="s">
        <v>38</v>
      </c>
      <c r="E5" s="6" t="s">
        <v>80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1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2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3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4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5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6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7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8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9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90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1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93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50</v>
      </c>
      <c r="D5" s="7" t="s">
        <v>9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73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93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50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103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8</v>
      </c>
      <c r="D5" s="7" t="s">
        <v>10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78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8</v>
      </c>
      <c r="C5" s="7" t="s">
        <v>103</v>
      </c>
      <c r="D5" s="7" t="s">
        <v>10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7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8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03-01T1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