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0">
  <si>
    <t xml:space="preserve">TRAKYA EDAŞ
ŞİRKET GENELİ
2014/09-2014/10 DÖMEMİ
Aydınlatma Belediye/İl Özel İdare İcmali</t>
  </si>
  <si>
    <t xml:space="preserve">Belediye/İl Özel İdaresi Adı</t>
  </si>
  <si>
    <t xml:space="preserve">Adet</t>
  </si>
  <si>
    <t xml:space="preserve">Aktif Tuketim Kwh</t>
  </si>
  <si>
    <t xml:space="preserve">Aktif Tuketim Bed</t>
  </si>
  <si>
    <t xml:space="preserve">Yasal Kesinti Vergi Fon Pay (**)</t>
  </si>
  <si>
    <t xml:space="preserve">Fatura Tutari</t>
  </si>
  <si>
    <t xml:space="preserve">Tur Kod</t>
  </si>
  <si>
    <t xml:space="preserve">Kesinti Yuzdesi</t>
  </si>
  <si>
    <t xml:space="preserve">ÇERKEZKÖY</t>
  </si>
  <si>
    <t xml:space="preserve">85</t>
  </si>
  <si>
    <t xml:space="preserve">2-59002</t>
  </si>
  <si>
    <t xml:space="preserve">ÇORLU</t>
  </si>
  <si>
    <t xml:space="preserve">187</t>
  </si>
  <si>
    <t xml:space="preserve">2-59004</t>
  </si>
  <si>
    <t xml:space="preserve">HAYRABOLU</t>
  </si>
  <si>
    <t xml:space="preserve">14</t>
  </si>
  <si>
    <t xml:space="preserve">2-59005</t>
  </si>
  <si>
    <t xml:space="preserve">KAPAKLI</t>
  </si>
  <si>
    <t xml:space="preserve">57</t>
  </si>
  <si>
    <t xml:space="preserve">2-59017</t>
  </si>
  <si>
    <t xml:space="preserve">MALKARA</t>
  </si>
  <si>
    <t xml:space="preserve">47</t>
  </si>
  <si>
    <t xml:space="preserve">2-59009</t>
  </si>
  <si>
    <t xml:space="preserve">MARMARACIK (ERGENE)</t>
  </si>
  <si>
    <t xml:space="preserve">77</t>
  </si>
  <si>
    <t xml:space="preserve">2-59030</t>
  </si>
  <si>
    <t xml:space="preserve">MARMARAEREĞLİSİ</t>
  </si>
  <si>
    <t xml:space="preserve">140</t>
  </si>
  <si>
    <t xml:space="preserve">2-59010</t>
  </si>
  <si>
    <t xml:space="preserve">MURATLI</t>
  </si>
  <si>
    <t xml:space="preserve">24</t>
  </si>
  <si>
    <t xml:space="preserve">2-59011</t>
  </si>
  <si>
    <t xml:space="preserve">SARAY</t>
  </si>
  <si>
    <t xml:space="preserve">53</t>
  </si>
  <si>
    <t xml:space="preserve">2-59014</t>
  </si>
  <si>
    <t xml:space="preserve">SÜLEYMANPAŞA</t>
  </si>
  <si>
    <t xml:space="preserve">2-59034</t>
  </si>
  <si>
    <t xml:space="preserve">ŞARKÖY</t>
  </si>
  <si>
    <t xml:space="preserve">38</t>
  </si>
  <si>
    <t xml:space="preserve">2-59015</t>
  </si>
  <si>
    <t xml:space="preserve">TEKİRDAĞ BÜYÜKŞEHİR</t>
  </si>
  <si>
    <t xml:space="preserve">1-59001</t>
  </si>
  <si>
    <t xml:space="preserve">BEĞENDİK</t>
  </si>
  <si>
    <t xml:space="preserve">8</t>
  </si>
  <si>
    <t xml:space="preserve">3-22002</t>
  </si>
  <si>
    <t xml:space="preserve">EDİRNE</t>
  </si>
  <si>
    <t xml:space="preserve">4-22</t>
  </si>
  <si>
    <t xml:space="preserve">218</t>
  </si>
  <si>
    <t xml:space="preserve">3-22001</t>
  </si>
  <si>
    <t xml:space="preserve">ENEZ</t>
  </si>
  <si>
    <t xml:space="preserve">28</t>
  </si>
  <si>
    <t xml:space="preserve">3-22005</t>
  </si>
  <si>
    <t xml:space="preserve">ESETÇE</t>
  </si>
  <si>
    <t xml:space="preserve">7</t>
  </si>
  <si>
    <t xml:space="preserve">3-22025</t>
  </si>
  <si>
    <t xml:space="preserve">HAVSA</t>
  </si>
  <si>
    <t xml:space="preserve">25</t>
  </si>
  <si>
    <t xml:space="preserve">3-22006</t>
  </si>
  <si>
    <t xml:space="preserve">İPSALA</t>
  </si>
  <si>
    <t xml:space="preserve">35</t>
  </si>
  <si>
    <t xml:space="preserve">3-22008</t>
  </si>
  <si>
    <t xml:space="preserve">KEŞAN</t>
  </si>
  <si>
    <t xml:space="preserve">142</t>
  </si>
  <si>
    <t xml:space="preserve">3-22009</t>
  </si>
  <si>
    <t xml:space="preserve">KIRCASALİH</t>
  </si>
  <si>
    <t xml:space="preserve">9</t>
  </si>
  <si>
    <t xml:space="preserve">3-22010</t>
  </si>
  <si>
    <t xml:space="preserve">KÜPLÜ</t>
  </si>
  <si>
    <t xml:space="preserve">3-22012</t>
  </si>
  <si>
    <t xml:space="preserve">LALAPAŞA</t>
  </si>
  <si>
    <t xml:space="preserve">5</t>
  </si>
  <si>
    <t xml:space="preserve">3-22013</t>
  </si>
  <si>
    <t xml:space="preserve">MERİÇ</t>
  </si>
  <si>
    <t xml:space="preserve">11</t>
  </si>
  <si>
    <t xml:space="preserve">3-22014</t>
  </si>
  <si>
    <t xml:space="preserve">SUBAŞI</t>
  </si>
  <si>
    <t xml:space="preserve">6</t>
  </si>
  <si>
    <t xml:space="preserve">3-22020</t>
  </si>
  <si>
    <t xml:space="preserve">SÜLOĞLU</t>
  </si>
  <si>
    <t xml:space="preserve">10</t>
  </si>
  <si>
    <t xml:space="preserve">3-22015</t>
  </si>
  <si>
    <t xml:space="preserve">UZUNKÖPRÜ</t>
  </si>
  <si>
    <t xml:space="preserve">83</t>
  </si>
  <si>
    <t xml:space="preserve">3-22016</t>
  </si>
  <si>
    <t xml:space="preserve">YENİKARPUZLU</t>
  </si>
  <si>
    <t xml:space="preserve">3-22017</t>
  </si>
  <si>
    <t xml:space="preserve">YENİMUHACİR</t>
  </si>
  <si>
    <t xml:space="preserve">3-22019</t>
  </si>
  <si>
    <t xml:space="preserve">AHMETBEY</t>
  </si>
  <si>
    <t xml:space="preserve">12</t>
  </si>
  <si>
    <t xml:space="preserve">3-39002</t>
  </si>
  <si>
    <t xml:space="preserve">ALPULLU</t>
  </si>
  <si>
    <t xml:space="preserve">15</t>
  </si>
  <si>
    <t xml:space="preserve">3-39003</t>
  </si>
  <si>
    <t xml:space="preserve">BABAESKİ</t>
  </si>
  <si>
    <t xml:space="preserve">65</t>
  </si>
  <si>
    <t xml:space="preserve">3-39004</t>
  </si>
  <si>
    <t xml:space="preserve">BÜYÜKKARIŞTIRAN</t>
  </si>
  <si>
    <t xml:space="preserve">17</t>
  </si>
  <si>
    <t xml:space="preserve">3-39020</t>
  </si>
  <si>
    <t xml:space="preserve">BÜYÜKMANDIRA</t>
  </si>
  <si>
    <t xml:space="preserve">3-39005</t>
  </si>
  <si>
    <t xml:space="preserve">ÇAKILLI</t>
  </si>
  <si>
    <t xml:space="preserve">3-39006</t>
  </si>
  <si>
    <t xml:space="preserve">DEMİRKÖY</t>
  </si>
  <si>
    <t xml:space="preserve">3-39007</t>
  </si>
  <si>
    <t xml:space="preserve">EVRENSEKİZ</t>
  </si>
  <si>
    <t xml:space="preserve">3-39008</t>
  </si>
  <si>
    <t xml:space="preserve">İĞNEADA</t>
  </si>
  <si>
    <t xml:space="preserve">3-39009</t>
  </si>
  <si>
    <t xml:space="preserve">İNECE</t>
  </si>
  <si>
    <t xml:space="preserve">3-39010</t>
  </si>
  <si>
    <t xml:space="preserve">KARAHALİL</t>
  </si>
  <si>
    <t xml:space="preserve">3</t>
  </si>
  <si>
    <t xml:space="preserve">3-39011</t>
  </si>
  <si>
    <t xml:space="preserve">KAVAKLI</t>
  </si>
  <si>
    <t xml:space="preserve">16</t>
  </si>
  <si>
    <t xml:space="preserve">3-39012</t>
  </si>
  <si>
    <t xml:space="preserve">KAYNARCA</t>
  </si>
  <si>
    <t xml:space="preserve">3-39013</t>
  </si>
  <si>
    <t xml:space="preserve">KIRKLARELİ</t>
  </si>
  <si>
    <t xml:space="preserve">4-39</t>
  </si>
  <si>
    <t xml:space="preserve">115</t>
  </si>
  <si>
    <t xml:space="preserve">3-39001</t>
  </si>
  <si>
    <t xml:space="preserve">KIYIKÖY</t>
  </si>
  <si>
    <t xml:space="preserve">3-39021</t>
  </si>
  <si>
    <t xml:space="preserve">KOFÇAZ</t>
  </si>
  <si>
    <t xml:space="preserve">2</t>
  </si>
  <si>
    <t xml:space="preserve">3-39014</t>
  </si>
  <si>
    <t xml:space="preserve">LÜLEBURGAZ</t>
  </si>
  <si>
    <t xml:space="preserve">162</t>
  </si>
  <si>
    <t xml:space="preserve">3-39015</t>
  </si>
  <si>
    <t xml:space="preserve">PEHLİVANKÖY</t>
  </si>
  <si>
    <t xml:space="preserve">3-39016</t>
  </si>
  <si>
    <t xml:space="preserve">PINARHİSAR</t>
  </si>
  <si>
    <t xml:space="preserve">34</t>
  </si>
  <si>
    <t xml:space="preserve">3-39017</t>
  </si>
  <si>
    <t xml:space="preserve">ÜSKÜP</t>
  </si>
  <si>
    <t xml:space="preserve">3-39018</t>
  </si>
  <si>
    <t xml:space="preserve">VİZE</t>
  </si>
  <si>
    <t xml:space="preserve">3-39019</t>
  </si>
  <si>
    <t xml:space="preserve">TRAKYA EDAŞ
ŞİRKET GENELİ
2014/09-2014/10 DÖNEMİ
Aydınlatma Belediye/İl Özel İdare İcmali</t>
  </si>
  <si>
    <t xml:space="preserve">95</t>
  </si>
  <si>
    <t xml:space="preserve">203</t>
  </si>
  <si>
    <t xml:space="preserve">60</t>
  </si>
  <si>
    <t xml:space="preserve">48</t>
  </si>
  <si>
    <t xml:space="preserve">84</t>
  </si>
  <si>
    <t xml:space="preserve">58</t>
  </si>
  <si>
    <t xml:space="preserve">191</t>
  </si>
  <si>
    <t xml:space="preserve">27</t>
  </si>
  <si>
    <t xml:space="preserve">37</t>
  </si>
  <si>
    <t xml:space="preserve">143</t>
  </si>
  <si>
    <t xml:space="preserve">13</t>
  </si>
  <si>
    <t xml:space="preserve">63</t>
  </si>
  <si>
    <t xml:space="preserve">18</t>
  </si>
  <si>
    <t xml:space="preserve">121</t>
  </si>
  <si>
    <t xml:space="preserve">165</t>
  </si>
  <si>
    <t xml:space="preserve">26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.95"/>
      <color rgb="FF000000"/>
      <name val="Courier New"/>
      <family val="3"/>
      <charset val="162"/>
    </font>
    <font>
      <b val="true"/>
      <sz val="9"/>
      <color rgb="FF000000"/>
      <name val="Courier New"/>
      <family val="3"/>
      <charset val="162"/>
    </font>
    <font>
      <sz val="9"/>
      <color rgb="FF000000"/>
      <name val="Courier New"/>
      <family val="3"/>
      <charset val="162"/>
    </font>
    <font>
      <b val="true"/>
      <sz val="11"/>
      <name val="Arial Tur"/>
      <family val="0"/>
      <charset val="162"/>
    </font>
    <font>
      <b val="true"/>
      <sz val="9"/>
      <name val="Verdana"/>
      <family val="2"/>
      <charset val="162"/>
    </font>
    <font>
      <b val="true"/>
      <u val="singl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99"/>
    <col collapsed="false" customWidth="true" hidden="false" outlineLevel="0" max="3" min="3" style="2" width="15.28"/>
    <col collapsed="false" customWidth="true" hidden="false" outlineLevel="0" max="6" min="4" style="2" width="13.14"/>
    <col collapsed="false" customWidth="true" hidden="false" outlineLevel="0" max="8" min="7" style="1" width="13.7"/>
    <col collapsed="false" customWidth="true" hidden="false" outlineLevel="0" max="9" min="9" style="1" width="7.7"/>
    <col collapsed="false" customWidth="true" hidden="false" outlineLevel="0" max="10" min="10" style="1" width="41.14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H1" s="3"/>
    </row>
    <row r="2" customFormat="false" ht="7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</row>
    <row r="4" customFormat="false" ht="51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8" t="s">
        <v>7</v>
      </c>
      <c r="H4" s="10" t="s">
        <v>8</v>
      </c>
    </row>
    <row r="5" customFormat="false" ht="14.25" hidden="false" customHeight="true" outlineLevel="0" collapsed="false">
      <c r="A5" s="11" t="s">
        <v>9</v>
      </c>
      <c r="B5" s="12" t="s">
        <v>10</v>
      </c>
      <c r="C5" s="13" t="n">
        <v>151566.321</v>
      </c>
      <c r="D5" s="13" t="n">
        <v>30171.88</v>
      </c>
      <c r="E5" s="13" t="n">
        <v>24200.88</v>
      </c>
      <c r="F5" s="13" t="n">
        <v>54372.76</v>
      </c>
      <c r="G5" s="14" t="s">
        <v>11</v>
      </c>
      <c r="H5" s="15" t="n">
        <v>20</v>
      </c>
    </row>
    <row r="6" customFormat="false" ht="14.25" hidden="false" customHeight="true" outlineLevel="0" collapsed="false">
      <c r="A6" s="11" t="s">
        <v>12</v>
      </c>
      <c r="B6" s="12" t="s">
        <v>13</v>
      </c>
      <c r="C6" s="13" t="n">
        <v>347302.227</v>
      </c>
      <c r="D6" s="13" t="n">
        <v>61829.2</v>
      </c>
      <c r="E6" s="13" t="n">
        <v>49553.92</v>
      </c>
      <c r="F6" s="13" t="n">
        <v>111383.12</v>
      </c>
      <c r="G6" s="14" t="s">
        <v>14</v>
      </c>
      <c r="H6" s="15" t="n">
        <v>20</v>
      </c>
    </row>
    <row r="7" customFormat="false" ht="14.25" hidden="false" customHeight="true" outlineLevel="0" collapsed="false">
      <c r="A7" s="11" t="s">
        <v>15</v>
      </c>
      <c r="B7" s="12" t="s">
        <v>16</v>
      </c>
      <c r="C7" s="13" t="n">
        <v>20556.447</v>
      </c>
      <c r="D7" s="13" t="n">
        <v>3642.1</v>
      </c>
      <c r="E7" s="13" t="n">
        <v>2920.62</v>
      </c>
      <c r="F7" s="13" t="n">
        <v>6562.72</v>
      </c>
      <c r="G7" s="14" t="s">
        <v>17</v>
      </c>
      <c r="H7" s="15" t="n">
        <v>20</v>
      </c>
    </row>
    <row r="8" customFormat="false" ht="14.25" hidden="false" customHeight="true" outlineLevel="0" collapsed="false">
      <c r="A8" s="11" t="s">
        <v>18</v>
      </c>
      <c r="B8" s="12" t="s">
        <v>19</v>
      </c>
      <c r="C8" s="13" t="n">
        <v>116830.342</v>
      </c>
      <c r="D8" s="13" t="n">
        <v>21986.98</v>
      </c>
      <c r="E8" s="13" t="n">
        <v>17626.79</v>
      </c>
      <c r="F8" s="13" t="n">
        <v>39613.77</v>
      </c>
      <c r="G8" s="14" t="s">
        <v>20</v>
      </c>
      <c r="H8" s="15" t="n">
        <v>20</v>
      </c>
    </row>
    <row r="9" customFormat="false" ht="14.25" hidden="false" customHeight="true" outlineLevel="0" collapsed="false">
      <c r="A9" s="11" t="s">
        <v>21</v>
      </c>
      <c r="B9" s="12" t="s">
        <v>22</v>
      </c>
      <c r="C9" s="13" t="n">
        <v>76392.683</v>
      </c>
      <c r="D9" s="13" t="n">
        <v>13534.94</v>
      </c>
      <c r="E9" s="13" t="n">
        <v>10853.62</v>
      </c>
      <c r="F9" s="13" t="n">
        <v>24388.56</v>
      </c>
      <c r="G9" s="14" t="s">
        <v>23</v>
      </c>
      <c r="H9" s="15" t="n">
        <v>20</v>
      </c>
    </row>
    <row r="10" customFormat="false" ht="14.25" hidden="false" customHeight="true" outlineLevel="0" collapsed="false">
      <c r="A10" s="11" t="s">
        <v>24</v>
      </c>
      <c r="B10" s="12" t="s">
        <v>25</v>
      </c>
      <c r="C10" s="13" t="n">
        <v>130690.691</v>
      </c>
      <c r="D10" s="13" t="n">
        <v>23469.16</v>
      </c>
      <c r="E10" s="13" t="n">
        <v>18819.17</v>
      </c>
      <c r="F10" s="13" t="n">
        <v>42288.33</v>
      </c>
      <c r="G10" s="14" t="s">
        <v>26</v>
      </c>
      <c r="H10" s="15" t="n">
        <v>20</v>
      </c>
    </row>
    <row r="11" customFormat="false" ht="14.25" hidden="false" customHeight="true" outlineLevel="0" collapsed="false">
      <c r="A11" s="11" t="s">
        <v>27</v>
      </c>
      <c r="B11" s="12" t="s">
        <v>28</v>
      </c>
      <c r="C11" s="13" t="n">
        <v>325244.466</v>
      </c>
      <c r="D11" s="13" t="n">
        <v>57463.8</v>
      </c>
      <c r="E11" s="13" t="n">
        <v>46031.46</v>
      </c>
      <c r="F11" s="13" t="n">
        <v>103495.26</v>
      </c>
      <c r="G11" s="14" t="s">
        <v>29</v>
      </c>
      <c r="H11" s="15" t="n">
        <v>20</v>
      </c>
    </row>
    <row r="12" customFormat="false" ht="14.25" hidden="false" customHeight="true" outlineLevel="0" collapsed="false">
      <c r="A12" s="11" t="s">
        <v>30</v>
      </c>
      <c r="B12" s="12" t="s">
        <v>31</v>
      </c>
      <c r="C12" s="13" t="n">
        <v>63036.712</v>
      </c>
      <c r="D12" s="13" t="n">
        <v>11168.54</v>
      </c>
      <c r="E12" s="13" t="n">
        <v>8943.91</v>
      </c>
      <c r="F12" s="13" t="n">
        <v>20112.45</v>
      </c>
      <c r="G12" s="14" t="s">
        <v>32</v>
      </c>
      <c r="H12" s="15" t="n">
        <v>20</v>
      </c>
    </row>
    <row r="13" customFormat="false" ht="14.25" hidden="false" customHeight="true" outlineLevel="0" collapsed="false">
      <c r="A13" s="11" t="s">
        <v>33</v>
      </c>
      <c r="B13" s="12" t="s">
        <v>34</v>
      </c>
      <c r="C13" s="13" t="n">
        <v>83392.687</v>
      </c>
      <c r="D13" s="13" t="n">
        <v>14775.1</v>
      </c>
      <c r="E13" s="13" t="n">
        <v>11845.72</v>
      </c>
      <c r="F13" s="13" t="n">
        <v>26620.82</v>
      </c>
      <c r="G13" s="14" t="s">
        <v>35</v>
      </c>
      <c r="H13" s="15" t="n">
        <v>20</v>
      </c>
    </row>
    <row r="14" customFormat="false" ht="14.25" hidden="false" customHeight="true" outlineLevel="0" collapsed="false">
      <c r="A14" s="11" t="s">
        <v>36</v>
      </c>
      <c r="B14" s="12" t="s">
        <v>13</v>
      </c>
      <c r="C14" s="13" t="n">
        <v>336990.612</v>
      </c>
      <c r="D14" s="13" t="n">
        <v>60586.07</v>
      </c>
      <c r="E14" s="13" t="n">
        <v>48565.97</v>
      </c>
      <c r="F14" s="13" t="n">
        <v>109152.04</v>
      </c>
      <c r="G14" s="14" t="s">
        <v>37</v>
      </c>
      <c r="H14" s="15" t="n">
        <v>20</v>
      </c>
    </row>
    <row r="15" customFormat="false" ht="14.25" hidden="false" customHeight="true" outlineLevel="0" collapsed="false">
      <c r="A15" s="11" t="s">
        <v>38</v>
      </c>
      <c r="B15" s="12" t="s">
        <v>39</v>
      </c>
      <c r="C15" s="13" t="n">
        <v>71876.445</v>
      </c>
      <c r="D15" s="13" t="n">
        <v>12734.68</v>
      </c>
      <c r="E15" s="13" t="n">
        <v>10206.25</v>
      </c>
      <c r="F15" s="13" t="n">
        <v>22940.93</v>
      </c>
      <c r="G15" s="14" t="s">
        <v>40</v>
      </c>
      <c r="H15" s="15" t="n">
        <v>20</v>
      </c>
    </row>
    <row r="16" customFormat="false" ht="14.25" hidden="false" customHeight="true" outlineLevel="0" collapsed="false">
      <c r="A16" s="11" t="s">
        <v>41</v>
      </c>
      <c r="B16" s="12" t="n">
        <v>791</v>
      </c>
      <c r="C16" s="13" t="n">
        <v>1781138.136</v>
      </c>
      <c r="D16" s="13" t="n">
        <v>317916.85</v>
      </c>
      <c r="E16" s="13" t="n">
        <v>254682.77</v>
      </c>
      <c r="F16" s="13" t="n">
        <v>572599.62</v>
      </c>
      <c r="G16" s="14" t="s">
        <v>42</v>
      </c>
      <c r="H16" s="15" t="n">
        <v>20</v>
      </c>
    </row>
    <row r="17" customFormat="false" ht="14.25" hidden="false" customHeight="true" outlineLevel="0" collapsed="false">
      <c r="A17" s="11" t="s">
        <v>43</v>
      </c>
      <c r="B17" s="12" t="s">
        <v>44</v>
      </c>
      <c r="C17" s="13" t="n">
        <v>12156.325</v>
      </c>
      <c r="D17" s="13" t="n">
        <v>2153.8</v>
      </c>
      <c r="E17" s="13" t="n">
        <v>1726.95</v>
      </c>
      <c r="F17" s="13" t="n">
        <v>3880.75</v>
      </c>
      <c r="G17" s="14" t="s">
        <v>45</v>
      </c>
      <c r="H17" s="15" t="n">
        <v>10</v>
      </c>
    </row>
    <row r="18" customFormat="false" ht="14.25" hidden="false" customHeight="true" outlineLevel="0" collapsed="false">
      <c r="A18" s="11" t="s">
        <v>46</v>
      </c>
      <c r="B18" s="12" t="n">
        <v>364</v>
      </c>
      <c r="C18" s="13" t="n">
        <v>1055908.935</v>
      </c>
      <c r="D18" s="13" t="n">
        <v>187080.31</v>
      </c>
      <c r="E18" s="13" t="n">
        <v>136510.04</v>
      </c>
      <c r="F18" s="13" t="n">
        <v>323590.35</v>
      </c>
      <c r="G18" s="14" t="s">
        <v>47</v>
      </c>
      <c r="H18" s="15" t="n">
        <v>20</v>
      </c>
    </row>
    <row r="19" customFormat="false" ht="14.25" hidden="false" customHeight="true" outlineLevel="0" collapsed="false">
      <c r="A19" s="11" t="s">
        <v>46</v>
      </c>
      <c r="B19" s="12" t="s">
        <v>48</v>
      </c>
      <c r="C19" s="13" t="n">
        <v>436979.681</v>
      </c>
      <c r="D19" s="13" t="n">
        <v>77421.79</v>
      </c>
      <c r="E19" s="13" t="n">
        <v>62039.18</v>
      </c>
      <c r="F19" s="13" t="n">
        <v>139460.97</v>
      </c>
      <c r="G19" s="14" t="s">
        <v>49</v>
      </c>
      <c r="H19" s="15" t="n">
        <v>10</v>
      </c>
    </row>
    <row r="20" customFormat="false" ht="14.25" hidden="false" customHeight="true" outlineLevel="0" collapsed="false">
      <c r="A20" s="11" t="s">
        <v>50</v>
      </c>
      <c r="B20" s="12" t="s">
        <v>51</v>
      </c>
      <c r="C20" s="13" t="n">
        <v>54208.348</v>
      </c>
      <c r="D20" s="13" t="n">
        <v>9604.26</v>
      </c>
      <c r="E20" s="13" t="n">
        <v>7696.58</v>
      </c>
      <c r="F20" s="13" t="n">
        <v>17300.84</v>
      </c>
      <c r="G20" s="14" t="s">
        <v>52</v>
      </c>
      <c r="H20" s="15" t="n">
        <v>10</v>
      </c>
    </row>
    <row r="21" customFormat="false" ht="14.25" hidden="false" customHeight="true" outlineLevel="0" collapsed="false">
      <c r="A21" s="11" t="s">
        <v>53</v>
      </c>
      <c r="B21" s="12" t="s">
        <v>54</v>
      </c>
      <c r="C21" s="13" t="n">
        <v>11803.315</v>
      </c>
      <c r="D21" s="13" t="n">
        <v>2091.24</v>
      </c>
      <c r="E21" s="13" t="n">
        <v>1676.3</v>
      </c>
      <c r="F21" s="13" t="n">
        <v>3767.54</v>
      </c>
      <c r="G21" s="14" t="s">
        <v>55</v>
      </c>
      <c r="H21" s="15" t="n">
        <v>10</v>
      </c>
    </row>
    <row r="22" customFormat="false" ht="14.25" hidden="false" customHeight="true" outlineLevel="0" collapsed="false">
      <c r="A22" s="11" t="s">
        <v>56</v>
      </c>
      <c r="B22" s="12" t="s">
        <v>57</v>
      </c>
      <c r="C22" s="13" t="n">
        <v>61088.271</v>
      </c>
      <c r="D22" s="13" t="n">
        <v>10823.42</v>
      </c>
      <c r="E22" s="13" t="n">
        <v>8668.59</v>
      </c>
      <c r="F22" s="13" t="n">
        <v>19492.01</v>
      </c>
      <c r="G22" s="14" t="s">
        <v>58</v>
      </c>
      <c r="H22" s="15" t="n">
        <v>10</v>
      </c>
    </row>
    <row r="23" customFormat="false" ht="14.25" hidden="false" customHeight="true" outlineLevel="0" collapsed="false">
      <c r="A23" s="11" t="s">
        <v>59</v>
      </c>
      <c r="B23" s="12" t="s">
        <v>60</v>
      </c>
      <c r="C23" s="13" t="n">
        <v>74132.171</v>
      </c>
      <c r="D23" s="13" t="n">
        <v>13134.4</v>
      </c>
      <c r="E23" s="13" t="n">
        <v>10522.45</v>
      </c>
      <c r="F23" s="13" t="n">
        <v>23656.85</v>
      </c>
      <c r="G23" s="14" t="s">
        <v>61</v>
      </c>
      <c r="H23" s="15" t="n">
        <v>10</v>
      </c>
    </row>
    <row r="24" customFormat="false" ht="14.25" hidden="false" customHeight="true" outlineLevel="0" collapsed="false">
      <c r="A24" s="11" t="s">
        <v>62</v>
      </c>
      <c r="B24" s="12" t="s">
        <v>63</v>
      </c>
      <c r="C24" s="13" t="n">
        <v>225692.855</v>
      </c>
      <c r="D24" s="13" t="n">
        <v>39987</v>
      </c>
      <c r="E24" s="13" t="n">
        <v>32059.24</v>
      </c>
      <c r="F24" s="13" t="n">
        <v>72046.24</v>
      </c>
      <c r="G24" s="14" t="s">
        <v>64</v>
      </c>
      <c r="H24" s="15" t="n">
        <v>10</v>
      </c>
    </row>
    <row r="25" customFormat="false" ht="14.25" hidden="false" customHeight="true" outlineLevel="0" collapsed="false">
      <c r="A25" s="11" t="s">
        <v>65</v>
      </c>
      <c r="B25" s="12" t="s">
        <v>66</v>
      </c>
      <c r="C25" s="13" t="n">
        <v>18472.394</v>
      </c>
      <c r="D25" s="13" t="n">
        <v>3272.95</v>
      </c>
      <c r="E25" s="13" t="n">
        <v>2622.14</v>
      </c>
      <c r="F25" s="13" t="n">
        <v>5895.09</v>
      </c>
      <c r="G25" s="14" t="s">
        <v>67</v>
      </c>
      <c r="H25" s="15" t="n">
        <v>10</v>
      </c>
    </row>
    <row r="26" customFormat="false" ht="14.25" hidden="false" customHeight="true" outlineLevel="0" collapsed="false">
      <c r="A26" s="11" t="s">
        <v>68</v>
      </c>
      <c r="B26" s="12" t="s">
        <v>54</v>
      </c>
      <c r="C26" s="13" t="n">
        <v>19043.376</v>
      </c>
      <c r="D26" s="13" t="n">
        <v>3374</v>
      </c>
      <c r="E26" s="13" t="n">
        <v>2701.79</v>
      </c>
      <c r="F26" s="13" t="n">
        <v>6075.79</v>
      </c>
      <c r="G26" s="14" t="s">
        <v>69</v>
      </c>
      <c r="H26" s="15" t="n">
        <v>10</v>
      </c>
    </row>
    <row r="27" customFormat="false" ht="14.25" hidden="false" customHeight="true" outlineLevel="0" collapsed="false">
      <c r="A27" s="11" t="s">
        <v>70</v>
      </c>
      <c r="B27" s="12" t="s">
        <v>71</v>
      </c>
      <c r="C27" s="13" t="n">
        <v>12903.257</v>
      </c>
      <c r="D27" s="13" t="n">
        <v>2286.08</v>
      </c>
      <c r="E27" s="13" t="n">
        <v>1830.8</v>
      </c>
      <c r="F27" s="13" t="n">
        <v>4116.88</v>
      </c>
      <c r="G27" s="14" t="s">
        <v>72</v>
      </c>
      <c r="H27" s="15" t="n">
        <v>10</v>
      </c>
    </row>
    <row r="28" customFormat="false" ht="14.25" hidden="false" customHeight="true" outlineLevel="0" collapsed="false">
      <c r="A28" s="11" t="s">
        <v>73</v>
      </c>
      <c r="B28" s="12" t="s">
        <v>74</v>
      </c>
      <c r="C28" s="13" t="n">
        <v>26568.79</v>
      </c>
      <c r="D28" s="13" t="n">
        <v>4707.27</v>
      </c>
      <c r="E28" s="13" t="n">
        <v>3770.33</v>
      </c>
      <c r="F28" s="13" t="n">
        <v>8477.6</v>
      </c>
      <c r="G28" s="14" t="s">
        <v>75</v>
      </c>
      <c r="H28" s="15" t="n">
        <v>10</v>
      </c>
    </row>
    <row r="29" customFormat="false" ht="14.25" hidden="false" customHeight="true" outlineLevel="0" collapsed="false">
      <c r="A29" s="11" t="s">
        <v>76</v>
      </c>
      <c r="B29" s="12" t="s">
        <v>77</v>
      </c>
      <c r="C29" s="13" t="n">
        <v>16777.669</v>
      </c>
      <c r="D29" s="13" t="n">
        <v>2972.63</v>
      </c>
      <c r="E29" s="13" t="n">
        <v>2380.22</v>
      </c>
      <c r="F29" s="13" t="n">
        <v>5352.85</v>
      </c>
      <c r="G29" s="14" t="s">
        <v>78</v>
      </c>
      <c r="H29" s="15" t="n">
        <v>10</v>
      </c>
    </row>
    <row r="30" customFormat="false" ht="14.25" hidden="false" customHeight="true" outlineLevel="0" collapsed="false">
      <c r="A30" s="11" t="s">
        <v>79</v>
      </c>
      <c r="B30" s="12" t="s">
        <v>80</v>
      </c>
      <c r="C30" s="13" t="n">
        <v>13790.667</v>
      </c>
      <c r="D30" s="13" t="n">
        <v>2443.29</v>
      </c>
      <c r="E30" s="13" t="n">
        <v>1960.43</v>
      </c>
      <c r="F30" s="13" t="n">
        <v>4403.72</v>
      </c>
      <c r="G30" s="14" t="s">
        <v>81</v>
      </c>
      <c r="H30" s="15" t="n">
        <v>10</v>
      </c>
    </row>
    <row r="31" customFormat="false" ht="14.25" hidden="false" customHeight="true" outlineLevel="0" collapsed="false">
      <c r="A31" s="11" t="s">
        <v>82</v>
      </c>
      <c r="B31" s="12" t="s">
        <v>83</v>
      </c>
      <c r="C31" s="13" t="n">
        <v>173731.635</v>
      </c>
      <c r="D31" s="13" t="n">
        <v>30780.74</v>
      </c>
      <c r="E31" s="13" t="n">
        <v>24660.62</v>
      </c>
      <c r="F31" s="13" t="n">
        <v>55441.36</v>
      </c>
      <c r="G31" s="14" t="s">
        <v>84</v>
      </c>
      <c r="H31" s="15" t="n">
        <v>10</v>
      </c>
    </row>
    <row r="32" customFormat="false" ht="14.25" hidden="false" customHeight="true" outlineLevel="0" collapsed="false">
      <c r="A32" s="11" t="s">
        <v>85</v>
      </c>
      <c r="B32" s="12" t="s">
        <v>44</v>
      </c>
      <c r="C32" s="13" t="n">
        <v>14569.176</v>
      </c>
      <c r="D32" s="13" t="n">
        <v>2581.23</v>
      </c>
      <c r="E32" s="13" t="n">
        <v>2069.41</v>
      </c>
      <c r="F32" s="13" t="n">
        <v>4650.64</v>
      </c>
      <c r="G32" s="14" t="s">
        <v>86</v>
      </c>
      <c r="H32" s="15" t="n">
        <v>10</v>
      </c>
    </row>
    <row r="33" customFormat="false" ht="14.25" hidden="false" customHeight="true" outlineLevel="0" collapsed="false">
      <c r="A33" s="11" t="s">
        <v>87</v>
      </c>
      <c r="B33" s="12" t="s">
        <v>54</v>
      </c>
      <c r="C33" s="13" t="n">
        <v>13385.48</v>
      </c>
      <c r="D33" s="13" t="n">
        <v>2371.57</v>
      </c>
      <c r="E33" s="13" t="n">
        <v>1900.36</v>
      </c>
      <c r="F33" s="13" t="n">
        <v>4271.93</v>
      </c>
      <c r="G33" s="14" t="s">
        <v>88</v>
      </c>
      <c r="H33" s="15" t="n">
        <v>10</v>
      </c>
    </row>
    <row r="34" customFormat="false" ht="14.25" hidden="false" customHeight="true" outlineLevel="0" collapsed="false">
      <c r="A34" s="11" t="s">
        <v>89</v>
      </c>
      <c r="B34" s="12" t="s">
        <v>90</v>
      </c>
      <c r="C34" s="13" t="n">
        <v>29622.391</v>
      </c>
      <c r="D34" s="13" t="n">
        <v>5248.34</v>
      </c>
      <c r="E34" s="13" t="n">
        <v>4204.01</v>
      </c>
      <c r="F34" s="13" t="n">
        <v>9452.35</v>
      </c>
      <c r="G34" s="14" t="s">
        <v>91</v>
      </c>
      <c r="H34" s="15" t="n">
        <v>10</v>
      </c>
    </row>
    <row r="35" customFormat="false" ht="14.25" hidden="false" customHeight="true" outlineLevel="0" collapsed="false">
      <c r="A35" s="11" t="s">
        <v>92</v>
      </c>
      <c r="B35" s="12" t="s">
        <v>93</v>
      </c>
      <c r="C35" s="13" t="n">
        <v>25604.359</v>
      </c>
      <c r="D35" s="13" t="n">
        <v>4536.45</v>
      </c>
      <c r="E35" s="13" t="n">
        <v>3636.17</v>
      </c>
      <c r="F35" s="13" t="n">
        <v>8172.62</v>
      </c>
      <c r="G35" s="14" t="s">
        <v>94</v>
      </c>
      <c r="H35" s="15" t="n">
        <v>10</v>
      </c>
    </row>
    <row r="36" customFormat="false" ht="14.25" hidden="false" customHeight="true" outlineLevel="0" collapsed="false">
      <c r="A36" s="11" t="s">
        <v>95</v>
      </c>
      <c r="B36" s="12" t="s">
        <v>96</v>
      </c>
      <c r="C36" s="13" t="n">
        <v>122228.379</v>
      </c>
      <c r="D36" s="13" t="n">
        <v>21655.8</v>
      </c>
      <c r="E36" s="13" t="n">
        <v>17355.26</v>
      </c>
      <c r="F36" s="13" t="n">
        <v>39011.06</v>
      </c>
      <c r="G36" s="14" t="s">
        <v>97</v>
      </c>
      <c r="H36" s="15" t="n">
        <v>10</v>
      </c>
    </row>
    <row r="37" customFormat="false" ht="14.25" hidden="false" customHeight="true" outlineLevel="0" collapsed="false">
      <c r="A37" s="11" t="s">
        <v>98</v>
      </c>
      <c r="B37" s="12" t="s">
        <v>99</v>
      </c>
      <c r="C37" s="13" t="n">
        <v>27925.444</v>
      </c>
      <c r="D37" s="13" t="n">
        <v>4947.68</v>
      </c>
      <c r="E37" s="13" t="n">
        <v>3966.24</v>
      </c>
      <c r="F37" s="13" t="n">
        <v>8913.92</v>
      </c>
      <c r="G37" s="14" t="s">
        <v>100</v>
      </c>
      <c r="H37" s="15" t="n">
        <v>10</v>
      </c>
    </row>
    <row r="38" customFormat="false" ht="14.25" hidden="false" customHeight="true" outlineLevel="0" collapsed="false">
      <c r="A38" s="11" t="s">
        <v>101</v>
      </c>
      <c r="B38" s="12" t="s">
        <v>71</v>
      </c>
      <c r="C38" s="13" t="n">
        <v>22709.904</v>
      </c>
      <c r="D38" s="13" t="n">
        <v>4023.63</v>
      </c>
      <c r="E38" s="13" t="n">
        <v>3219.89</v>
      </c>
      <c r="F38" s="13" t="n">
        <v>7243.52</v>
      </c>
      <c r="G38" s="14" t="s">
        <v>102</v>
      </c>
      <c r="H38" s="15" t="n">
        <v>10</v>
      </c>
    </row>
    <row r="39" customFormat="false" ht="14.25" hidden="false" customHeight="true" outlineLevel="0" collapsed="false">
      <c r="A39" s="11" t="s">
        <v>103</v>
      </c>
      <c r="B39" s="12" t="s">
        <v>54</v>
      </c>
      <c r="C39" s="13" t="n">
        <v>12158.595</v>
      </c>
      <c r="D39" s="13" t="n">
        <v>2154.2</v>
      </c>
      <c r="E39" s="13" t="n">
        <v>1726.57</v>
      </c>
      <c r="F39" s="13" t="n">
        <v>3880.77</v>
      </c>
      <c r="G39" s="14" t="s">
        <v>104</v>
      </c>
      <c r="H39" s="15" t="n">
        <v>10</v>
      </c>
    </row>
    <row r="40" customFormat="false" ht="14.25" hidden="false" customHeight="true" outlineLevel="0" collapsed="false">
      <c r="A40" s="11" t="s">
        <v>105</v>
      </c>
      <c r="B40" s="12" t="s">
        <v>90</v>
      </c>
      <c r="C40" s="13" t="n">
        <v>25451.56</v>
      </c>
      <c r="D40" s="13" t="n">
        <v>4509.37</v>
      </c>
      <c r="E40" s="13" t="n">
        <v>3612.63</v>
      </c>
      <c r="F40" s="13" t="n">
        <v>8122</v>
      </c>
      <c r="G40" s="14" t="s">
        <v>106</v>
      </c>
      <c r="H40" s="15" t="n">
        <v>10</v>
      </c>
    </row>
    <row r="41" customFormat="false" ht="14.25" hidden="false" customHeight="true" outlineLevel="0" collapsed="false">
      <c r="A41" s="11" t="s">
        <v>107</v>
      </c>
      <c r="B41" s="12" t="s">
        <v>66</v>
      </c>
      <c r="C41" s="13" t="n">
        <v>29985.889</v>
      </c>
      <c r="D41" s="13" t="n">
        <v>5312.74</v>
      </c>
      <c r="E41" s="13" t="n">
        <v>4253.64</v>
      </c>
      <c r="F41" s="13" t="n">
        <v>9566.38</v>
      </c>
      <c r="G41" s="14" t="s">
        <v>108</v>
      </c>
      <c r="H41" s="15" t="n">
        <v>10</v>
      </c>
    </row>
    <row r="42" customFormat="false" ht="14.25" hidden="false" customHeight="true" outlineLevel="0" collapsed="false">
      <c r="A42" s="11" t="s">
        <v>109</v>
      </c>
      <c r="B42" s="12" t="s">
        <v>16</v>
      </c>
      <c r="C42" s="13" t="n">
        <v>16973.81</v>
      </c>
      <c r="D42" s="13" t="n">
        <v>3007.33</v>
      </c>
      <c r="E42" s="13" t="n">
        <v>2413.13</v>
      </c>
      <c r="F42" s="13" t="n">
        <v>5420.46</v>
      </c>
      <c r="G42" s="14" t="s">
        <v>110</v>
      </c>
      <c r="H42" s="15" t="n">
        <v>10</v>
      </c>
    </row>
    <row r="43" customFormat="false" ht="14.25" hidden="false" customHeight="true" outlineLevel="0" collapsed="false">
      <c r="A43" s="11" t="s">
        <v>111</v>
      </c>
      <c r="B43" s="12" t="s">
        <v>71</v>
      </c>
      <c r="C43" s="13" t="n">
        <v>14808.217</v>
      </c>
      <c r="D43" s="13" t="n">
        <v>2623.64</v>
      </c>
      <c r="E43" s="13" t="n">
        <v>2100.66</v>
      </c>
      <c r="F43" s="13" t="n">
        <v>4724.3</v>
      </c>
      <c r="G43" s="14" t="s">
        <v>112</v>
      </c>
      <c r="H43" s="15" t="n">
        <v>10</v>
      </c>
    </row>
    <row r="44" customFormat="false" ht="14.25" hidden="false" customHeight="true" outlineLevel="0" collapsed="false">
      <c r="A44" s="11" t="s">
        <v>113</v>
      </c>
      <c r="B44" s="12" t="s">
        <v>114</v>
      </c>
      <c r="C44" s="13" t="n">
        <v>13723.888</v>
      </c>
      <c r="D44" s="13" t="n">
        <v>2431.53</v>
      </c>
      <c r="E44" s="13" t="n">
        <v>1945.78</v>
      </c>
      <c r="F44" s="13" t="n">
        <v>4377.31</v>
      </c>
      <c r="G44" s="14" t="s">
        <v>115</v>
      </c>
      <c r="H44" s="15" t="n">
        <v>10</v>
      </c>
    </row>
    <row r="45" customFormat="false" ht="14.25" hidden="false" customHeight="true" outlineLevel="0" collapsed="false">
      <c r="A45" s="11" t="s">
        <v>116</v>
      </c>
      <c r="B45" s="12" t="s">
        <v>117</v>
      </c>
      <c r="C45" s="13" t="n">
        <v>38830.948</v>
      </c>
      <c r="D45" s="13" t="n">
        <v>6879.86</v>
      </c>
      <c r="E45" s="13" t="n">
        <v>5510.88</v>
      </c>
      <c r="F45" s="13" t="n">
        <v>12390.74</v>
      </c>
      <c r="G45" s="14" t="s">
        <v>118</v>
      </c>
      <c r="H45" s="15" t="n">
        <v>10</v>
      </c>
    </row>
    <row r="46" customFormat="false" ht="14.25" hidden="false" customHeight="true" outlineLevel="0" collapsed="false">
      <c r="A46" s="11" t="s">
        <v>119</v>
      </c>
      <c r="B46" s="12" t="s">
        <v>54</v>
      </c>
      <c r="C46" s="13" t="n">
        <v>18508.634</v>
      </c>
      <c r="D46" s="13" t="n">
        <v>3279.27</v>
      </c>
      <c r="E46" s="13" t="n">
        <v>2626.08</v>
      </c>
      <c r="F46" s="13" t="n">
        <v>5905.35</v>
      </c>
      <c r="G46" s="14" t="s">
        <v>120</v>
      </c>
      <c r="H46" s="15" t="n">
        <v>10</v>
      </c>
    </row>
    <row r="47" customFormat="false" ht="14.25" hidden="false" customHeight="true" outlineLevel="0" collapsed="false">
      <c r="A47" s="11" t="s">
        <v>121</v>
      </c>
      <c r="B47" s="12" t="n">
        <v>266</v>
      </c>
      <c r="C47" s="13" t="n">
        <v>662007.661</v>
      </c>
      <c r="D47" s="13" t="n">
        <v>117291.03</v>
      </c>
      <c r="E47" s="13" t="n">
        <v>85601.54</v>
      </c>
      <c r="F47" s="13" t="n">
        <v>202892.57</v>
      </c>
      <c r="G47" s="14" t="s">
        <v>122</v>
      </c>
      <c r="H47" s="15" t="n">
        <v>20</v>
      </c>
    </row>
    <row r="48" customFormat="false" ht="14.25" hidden="false" customHeight="true" outlineLevel="0" collapsed="false">
      <c r="A48" s="11" t="s">
        <v>121</v>
      </c>
      <c r="B48" s="12" t="s">
        <v>123</v>
      </c>
      <c r="C48" s="13" t="n">
        <v>248581.438</v>
      </c>
      <c r="D48" s="13" t="n">
        <v>44042.4</v>
      </c>
      <c r="E48" s="13" t="n">
        <v>35284.79</v>
      </c>
      <c r="F48" s="13" t="n">
        <v>79327.19</v>
      </c>
      <c r="G48" s="14" t="s">
        <v>124</v>
      </c>
      <c r="H48" s="15" t="n">
        <v>10</v>
      </c>
    </row>
    <row r="49" customFormat="false" ht="14.25" hidden="false" customHeight="true" outlineLevel="0" collapsed="false">
      <c r="A49" s="11" t="s">
        <v>125</v>
      </c>
      <c r="B49" s="12" t="s">
        <v>71</v>
      </c>
      <c r="C49" s="13" t="n">
        <v>18461.485</v>
      </c>
      <c r="D49" s="13" t="n">
        <v>3270.91</v>
      </c>
      <c r="E49" s="13" t="n">
        <v>2618.13</v>
      </c>
      <c r="F49" s="13" t="n">
        <v>5889.04</v>
      </c>
      <c r="G49" s="14" t="s">
        <v>126</v>
      </c>
      <c r="H49" s="15" t="n">
        <v>10</v>
      </c>
    </row>
    <row r="50" customFormat="false" ht="14.25" hidden="false" customHeight="true" outlineLevel="0" collapsed="false">
      <c r="A50" s="11" t="s">
        <v>127</v>
      </c>
      <c r="B50" s="12" t="s">
        <v>128</v>
      </c>
      <c r="C50" s="13" t="n">
        <v>9024.144</v>
      </c>
      <c r="D50" s="13" t="n">
        <v>1598.85</v>
      </c>
      <c r="E50" s="13" t="n">
        <v>1279.47</v>
      </c>
      <c r="F50" s="13" t="n">
        <v>2878.32</v>
      </c>
      <c r="G50" s="14" t="s">
        <v>129</v>
      </c>
      <c r="H50" s="15" t="n">
        <v>10</v>
      </c>
    </row>
    <row r="51" customFormat="false" ht="14.25" hidden="false" customHeight="true" outlineLevel="0" collapsed="false">
      <c r="A51" s="11" t="s">
        <v>130</v>
      </c>
      <c r="B51" s="12" t="s">
        <v>131</v>
      </c>
      <c r="C51" s="13" t="n">
        <v>240157.064</v>
      </c>
      <c r="D51" s="13" t="n">
        <v>42549.77</v>
      </c>
      <c r="E51" s="13" t="n">
        <v>34119.58</v>
      </c>
      <c r="F51" s="13" t="n">
        <v>76669.35</v>
      </c>
      <c r="G51" s="14" t="s">
        <v>132</v>
      </c>
      <c r="H51" s="15" t="n">
        <v>10</v>
      </c>
    </row>
    <row r="52" customFormat="false" ht="14.25" hidden="false" customHeight="true" outlineLevel="0" collapsed="false">
      <c r="A52" s="11" t="s">
        <v>133</v>
      </c>
      <c r="B52" s="12" t="s">
        <v>90</v>
      </c>
      <c r="C52" s="13" t="n">
        <v>26513.682</v>
      </c>
      <c r="D52" s="13" t="n">
        <v>4697.57</v>
      </c>
      <c r="E52" s="13" t="n">
        <v>3763.09</v>
      </c>
      <c r="F52" s="13" t="n">
        <v>8460.66</v>
      </c>
      <c r="G52" s="14" t="s">
        <v>134</v>
      </c>
      <c r="H52" s="15" t="n">
        <v>10</v>
      </c>
    </row>
    <row r="53" customFormat="false" ht="14.25" hidden="false" customHeight="true" outlineLevel="0" collapsed="false">
      <c r="A53" s="11" t="s">
        <v>135</v>
      </c>
      <c r="B53" s="12" t="s">
        <v>136</v>
      </c>
      <c r="C53" s="13" t="n">
        <v>70471.116</v>
      </c>
      <c r="D53" s="13" t="n">
        <v>12485.76</v>
      </c>
      <c r="E53" s="13" t="n">
        <v>10003.36</v>
      </c>
      <c r="F53" s="13" t="n">
        <v>22489.12</v>
      </c>
      <c r="G53" s="14" t="s">
        <v>137</v>
      </c>
      <c r="H53" s="15" t="n">
        <v>10</v>
      </c>
    </row>
    <row r="54" customFormat="false" ht="14.25" hidden="false" customHeight="true" outlineLevel="0" collapsed="false">
      <c r="A54" s="11" t="s">
        <v>138</v>
      </c>
      <c r="B54" s="12" t="s">
        <v>90</v>
      </c>
      <c r="C54" s="13" t="n">
        <v>21461.256</v>
      </c>
      <c r="D54" s="13" t="n">
        <v>3802.4</v>
      </c>
      <c r="E54" s="13" t="n">
        <v>3048.2</v>
      </c>
      <c r="F54" s="13" t="n">
        <v>6850.6</v>
      </c>
      <c r="G54" s="14" t="s">
        <v>139</v>
      </c>
      <c r="H54" s="15" t="n">
        <v>10</v>
      </c>
    </row>
    <row r="55" customFormat="false" ht="14.25" hidden="false" customHeight="true" outlineLevel="0" collapsed="false">
      <c r="A55" s="11" t="s">
        <v>140</v>
      </c>
      <c r="B55" s="12" t="s">
        <v>31</v>
      </c>
      <c r="C55" s="13" t="n">
        <v>84516.449</v>
      </c>
      <c r="D55" s="13" t="n">
        <v>14974.18</v>
      </c>
      <c r="E55" s="13" t="n">
        <v>11986.41</v>
      </c>
      <c r="F55" s="13" t="n">
        <v>26960.59</v>
      </c>
      <c r="G55" s="14" t="s">
        <v>141</v>
      </c>
      <c r="H55" s="15" t="n">
        <v>10</v>
      </c>
    </row>
    <row r="57" customFormat="false" ht="409.6" hidden="true" customHeight="true" outlineLevel="0" collapsed="false"/>
    <row r="58" customFormat="false" ht="139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30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8"/>
    </row>
    <row r="60" customFormat="false" ht="30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8"/>
    </row>
    <row r="62" customFormat="false" ht="12.75" hidden="false" customHeight="true" outlineLevel="0" collapsed="false">
      <c r="A62" s="19"/>
      <c r="B62" s="20"/>
      <c r="C62" s="21"/>
      <c r="D62" s="21"/>
      <c r="E62" s="22"/>
      <c r="F62" s="22"/>
      <c r="G62" s="22"/>
      <c r="H62" s="22"/>
    </row>
    <row r="63" customFormat="false" ht="12.75" hidden="false" customHeight="false" outlineLevel="0" collapsed="false">
      <c r="A63" s="23"/>
      <c r="B63" s="23"/>
      <c r="C63" s="24"/>
      <c r="D63" s="24"/>
      <c r="E63" s="24"/>
      <c r="F63" s="24"/>
      <c r="G63" s="24"/>
      <c r="H63" s="24"/>
    </row>
    <row r="64" customFormat="false" ht="12.75" hidden="false" customHeight="false" outlineLevel="0" collapsed="false">
      <c r="A64" s="25"/>
      <c r="C64" s="26"/>
      <c r="D64" s="26"/>
      <c r="E64" s="24"/>
      <c r="F64" s="24"/>
      <c r="G64" s="24"/>
      <c r="H64" s="24"/>
    </row>
    <row r="65" customFormat="false" ht="12.75" hidden="false" customHeight="false" outlineLevel="0" collapsed="false">
      <c r="A65" s="27"/>
      <c r="B65" s="23"/>
      <c r="C65" s="24"/>
      <c r="D65" s="24"/>
      <c r="E65" s="28"/>
      <c r="F65" s="28"/>
      <c r="G65" s="28"/>
      <c r="H65" s="28"/>
    </row>
    <row r="66" customFormat="false" ht="12.75" hidden="false" customHeight="false" outlineLevel="0" collapsed="false">
      <c r="A66" s="29"/>
      <c r="B66" s="29"/>
      <c r="C66" s="30"/>
      <c r="D66" s="30"/>
      <c r="E66" s="30"/>
      <c r="F66" s="30"/>
      <c r="G66" s="29"/>
      <c r="H66" s="29"/>
    </row>
    <row r="67" customFormat="false" ht="12.75" hidden="false" customHeight="false" outlineLevel="0" collapsed="false">
      <c r="A67" s="29"/>
      <c r="B67" s="29"/>
      <c r="C67" s="30"/>
      <c r="D67" s="30"/>
      <c r="E67" s="30"/>
      <c r="F67" s="30"/>
      <c r="G67" s="29"/>
      <c r="H67" s="29"/>
    </row>
    <row r="68" customFormat="false" ht="12.75" hidden="false" customHeight="false" outlineLevel="0" collapsed="false">
      <c r="A68" s="29"/>
      <c r="B68" s="29"/>
      <c r="C68" s="30"/>
      <c r="D68" s="30"/>
      <c r="E68" s="30"/>
      <c r="F68" s="30"/>
      <c r="G68" s="29"/>
      <c r="H68" s="29"/>
    </row>
    <row r="69" customFormat="false" ht="12.75" hidden="false" customHeight="false" outlineLevel="0" collapsed="false">
      <c r="A69" s="29"/>
      <c r="B69" s="29"/>
      <c r="C69" s="30"/>
      <c r="D69" s="30"/>
      <c r="E69" s="30"/>
      <c r="F69" s="30"/>
      <c r="G69" s="29"/>
      <c r="H69" s="29"/>
    </row>
    <row r="70" customFormat="false" ht="15" hidden="false" customHeight="false" outlineLevel="0" collapsed="false">
      <c r="A70" s="29"/>
      <c r="B70" s="29"/>
      <c r="C70" s="30"/>
      <c r="D70" s="30"/>
      <c r="E70" s="31"/>
      <c r="F70" s="31"/>
      <c r="G70" s="31"/>
      <c r="H70" s="31"/>
    </row>
  </sheetData>
  <mergeCells count="17">
    <mergeCell ref="A2:H2"/>
    <mergeCell ref="A3:F3"/>
    <mergeCell ref="A58:H58"/>
    <mergeCell ref="A59:H59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E70:H70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7.28"/>
    <col collapsed="false" customWidth="true" hidden="false" outlineLevel="0" max="2" min="2" style="32" width="25.13"/>
    <col collapsed="false" customWidth="true" hidden="false" outlineLevel="0" max="3" min="3" style="32" width="14.14"/>
    <col collapsed="false" customWidth="true" hidden="false" outlineLevel="0" max="5" min="4" style="32" width="14.56"/>
    <col collapsed="false" customWidth="true" hidden="false" outlineLevel="0" max="6" min="6" style="32" width="16.13"/>
    <col collapsed="false" customWidth="true" hidden="false" outlineLevel="0" max="8" min="7" style="32" width="10.71"/>
    <col collapsed="false" customWidth="false" hidden="false" outlineLevel="0" max="257" min="9" style="32" width="9.14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  <c r="G1" s="1"/>
      <c r="H1" s="3"/>
    </row>
    <row r="2" customFormat="false" ht="66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6"/>
    </row>
    <row r="4" customFormat="false" ht="36.7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8" t="s">
        <v>7</v>
      </c>
      <c r="H4" s="10" t="s">
        <v>8</v>
      </c>
    </row>
    <row r="5" s="1" customFormat="true" ht="12.75" hidden="false" customHeight="false" outlineLevel="0" collapsed="false">
      <c r="A5" s="11" t="s">
        <v>9</v>
      </c>
      <c r="B5" s="14" t="s">
        <v>143</v>
      </c>
      <c r="C5" s="13" t="n">
        <v>210034.345</v>
      </c>
      <c r="D5" s="13" t="n">
        <v>39342.47</v>
      </c>
      <c r="E5" s="13" t="n">
        <v>33887.33</v>
      </c>
      <c r="F5" s="13" t="n">
        <v>73229.8</v>
      </c>
      <c r="G5" s="14" t="s">
        <v>11</v>
      </c>
      <c r="H5" s="15" t="n">
        <v>20</v>
      </c>
    </row>
    <row r="6" s="1" customFormat="true" ht="12.75" hidden="false" customHeight="false" outlineLevel="0" collapsed="false">
      <c r="A6" s="11" t="s">
        <v>12</v>
      </c>
      <c r="B6" s="14" t="s">
        <v>144</v>
      </c>
      <c r="C6" s="13" t="n">
        <v>426180.882</v>
      </c>
      <c r="D6" s="13" t="n">
        <v>78996.17</v>
      </c>
      <c r="E6" s="13" t="n">
        <v>67800.53</v>
      </c>
      <c r="F6" s="13" t="n">
        <v>146796.7</v>
      </c>
      <c r="G6" s="14" t="s">
        <v>14</v>
      </c>
      <c r="H6" s="15" t="n">
        <v>20</v>
      </c>
    </row>
    <row r="7" s="1" customFormat="true" ht="14.25" hidden="false" customHeight="true" outlineLevel="0" collapsed="false">
      <c r="A7" s="11" t="s">
        <v>15</v>
      </c>
      <c r="B7" s="14" t="s">
        <v>16</v>
      </c>
      <c r="C7" s="13" t="n">
        <v>27526.905</v>
      </c>
      <c r="D7" s="13" t="n">
        <v>5100.24</v>
      </c>
      <c r="E7" s="13" t="n">
        <v>4398.16</v>
      </c>
      <c r="F7" s="13" t="n">
        <v>9498.4</v>
      </c>
      <c r="G7" s="14" t="s">
        <v>17</v>
      </c>
      <c r="H7" s="15" t="n">
        <v>20</v>
      </c>
    </row>
    <row r="8" s="1" customFormat="true" ht="14.25" hidden="false" customHeight="true" outlineLevel="0" collapsed="false">
      <c r="A8" s="11" t="s">
        <v>18</v>
      </c>
      <c r="B8" s="14" t="s">
        <v>145</v>
      </c>
      <c r="C8" s="13" t="n">
        <v>161523.867</v>
      </c>
      <c r="D8" s="13" t="n">
        <v>29958.73</v>
      </c>
      <c r="E8" s="13" t="n">
        <v>25861.87</v>
      </c>
      <c r="F8" s="13" t="n">
        <v>55820.6</v>
      </c>
      <c r="G8" s="14" t="s">
        <v>20</v>
      </c>
      <c r="H8" s="15" t="n">
        <v>20</v>
      </c>
    </row>
    <row r="9" s="1" customFormat="true" ht="14.25" hidden="false" customHeight="true" outlineLevel="0" collapsed="false">
      <c r="A9" s="11" t="s">
        <v>21</v>
      </c>
      <c r="B9" s="14" t="s">
        <v>146</v>
      </c>
      <c r="C9" s="13" t="n">
        <v>98657.557</v>
      </c>
      <c r="D9" s="13" t="n">
        <v>19909.12</v>
      </c>
      <c r="E9" s="13" t="n">
        <v>17210.58</v>
      </c>
      <c r="F9" s="13" t="n">
        <v>37119.7</v>
      </c>
      <c r="G9" s="14" t="s">
        <v>23</v>
      </c>
      <c r="H9" s="15" t="n">
        <v>20</v>
      </c>
    </row>
    <row r="10" s="1" customFormat="true" ht="14.25" hidden="false" customHeight="true" outlineLevel="0" collapsed="false">
      <c r="A10" s="11" t="s">
        <v>24</v>
      </c>
      <c r="B10" s="14" t="s">
        <v>147</v>
      </c>
      <c r="C10" s="13" t="n">
        <v>195507.155</v>
      </c>
      <c r="D10" s="13" t="n">
        <v>36194.11</v>
      </c>
      <c r="E10" s="13" t="n">
        <v>30994.79</v>
      </c>
      <c r="F10" s="13" t="n">
        <v>67188.9</v>
      </c>
      <c r="G10" s="14" t="s">
        <v>26</v>
      </c>
      <c r="H10" s="15" t="n">
        <v>20</v>
      </c>
    </row>
    <row r="11" s="1" customFormat="true" ht="14.25" hidden="false" customHeight="true" outlineLevel="0" collapsed="false">
      <c r="A11" s="11" t="s">
        <v>27</v>
      </c>
      <c r="B11" s="14" t="s">
        <v>28</v>
      </c>
      <c r="C11" s="13" t="n">
        <v>427398.407</v>
      </c>
      <c r="D11" s="13" t="n">
        <v>79210.23</v>
      </c>
      <c r="E11" s="13" t="n">
        <v>68284.17</v>
      </c>
      <c r="F11" s="13" t="n">
        <v>147494.4</v>
      </c>
      <c r="G11" s="14" t="s">
        <v>29</v>
      </c>
      <c r="H11" s="15" t="n">
        <v>20</v>
      </c>
    </row>
    <row r="12" s="1" customFormat="true" ht="14.25" hidden="false" customHeight="true" outlineLevel="0" collapsed="false">
      <c r="A12" s="11" t="s">
        <v>30</v>
      </c>
      <c r="B12" s="14" t="s">
        <v>31</v>
      </c>
      <c r="C12" s="13" t="n">
        <v>82669.619</v>
      </c>
      <c r="D12" s="13" t="n">
        <v>15317.3</v>
      </c>
      <c r="E12" s="13" t="n">
        <v>13197</v>
      </c>
      <c r="F12" s="13" t="n">
        <v>28514.3</v>
      </c>
      <c r="G12" s="14" t="s">
        <v>32</v>
      </c>
      <c r="H12" s="15" t="n">
        <v>20</v>
      </c>
    </row>
    <row r="13" s="1" customFormat="true" ht="14.25" hidden="false" customHeight="true" outlineLevel="0" collapsed="false">
      <c r="A13" s="11" t="s">
        <v>33</v>
      </c>
      <c r="B13" s="14" t="s">
        <v>148</v>
      </c>
      <c r="C13" s="13" t="n">
        <v>123800.368</v>
      </c>
      <c r="D13" s="13" t="n">
        <v>25817.58</v>
      </c>
      <c r="E13" s="13" t="n">
        <v>22034.02</v>
      </c>
      <c r="F13" s="13" t="n">
        <v>47851.6</v>
      </c>
      <c r="G13" s="14" t="s">
        <v>35</v>
      </c>
      <c r="H13" s="15" t="n">
        <v>20</v>
      </c>
    </row>
    <row r="14" s="1" customFormat="true" ht="14.25" hidden="false" customHeight="true" outlineLevel="0" collapsed="false">
      <c r="A14" s="11" t="s">
        <v>36</v>
      </c>
      <c r="B14" s="14" t="s">
        <v>149</v>
      </c>
      <c r="C14" s="13" t="n">
        <v>458013.994</v>
      </c>
      <c r="D14" s="13" t="n">
        <v>90647.7</v>
      </c>
      <c r="E14" s="13" t="n">
        <v>78226.8</v>
      </c>
      <c r="F14" s="13" t="n">
        <v>168874.5</v>
      </c>
      <c r="G14" s="14" t="s">
        <v>37</v>
      </c>
      <c r="H14" s="15" t="n">
        <v>20</v>
      </c>
    </row>
    <row r="15" s="1" customFormat="true" ht="14.25" hidden="false" customHeight="true" outlineLevel="0" collapsed="false">
      <c r="A15" s="11" t="s">
        <v>38</v>
      </c>
      <c r="B15" s="14" t="s">
        <v>39</v>
      </c>
      <c r="C15" s="13" t="n">
        <v>93217.52</v>
      </c>
      <c r="D15" s="13" t="n">
        <v>17318.33</v>
      </c>
      <c r="E15" s="13" t="n">
        <v>14937.57</v>
      </c>
      <c r="F15" s="13" t="n">
        <v>32255.9</v>
      </c>
      <c r="G15" s="14" t="s">
        <v>40</v>
      </c>
      <c r="H15" s="15" t="n">
        <v>20</v>
      </c>
    </row>
    <row r="16" s="1" customFormat="true" ht="14.25" hidden="false" customHeight="true" outlineLevel="0" collapsed="false">
      <c r="A16" s="11" t="s">
        <v>41</v>
      </c>
      <c r="B16" s="14" t="n">
        <v>818</v>
      </c>
      <c r="C16" s="13" t="n">
        <v>2444015.907</v>
      </c>
      <c r="D16" s="13" t="n">
        <v>482515.95</v>
      </c>
      <c r="E16" s="13" t="n">
        <v>414855.25</v>
      </c>
      <c r="F16" s="13" t="n">
        <v>897371.2</v>
      </c>
      <c r="G16" s="14" t="s">
        <v>42</v>
      </c>
      <c r="H16" s="15" t="n">
        <v>20</v>
      </c>
    </row>
    <row r="17" s="1" customFormat="true" ht="14.25" hidden="false" customHeight="true" outlineLevel="0" collapsed="false">
      <c r="A17" s="11" t="s">
        <v>43</v>
      </c>
      <c r="B17" s="14" t="s">
        <v>44</v>
      </c>
      <c r="C17" s="13" t="n">
        <v>15447.682</v>
      </c>
      <c r="D17" s="13" t="n">
        <v>2862.16</v>
      </c>
      <c r="E17" s="13" t="n">
        <v>2468.24</v>
      </c>
      <c r="F17" s="13" t="n">
        <v>5330.4</v>
      </c>
      <c r="G17" s="14" t="s">
        <v>45</v>
      </c>
      <c r="H17" s="15" t="n">
        <v>10</v>
      </c>
    </row>
    <row r="18" s="1" customFormat="true" ht="14.25" hidden="false" customHeight="true" outlineLevel="0" collapsed="false">
      <c r="A18" s="11" t="s">
        <v>46</v>
      </c>
      <c r="B18" s="14" t="n">
        <v>366</v>
      </c>
      <c r="C18" s="13" t="n">
        <v>1335782.731</v>
      </c>
      <c r="D18" s="13" t="n">
        <v>247603.19</v>
      </c>
      <c r="E18" s="13" t="n">
        <v>195005.11</v>
      </c>
      <c r="F18" s="13" t="n">
        <v>442608.3</v>
      </c>
      <c r="G18" s="14" t="s">
        <v>47</v>
      </c>
      <c r="H18" s="15" t="n">
        <v>20</v>
      </c>
    </row>
    <row r="19" s="1" customFormat="true" ht="14.25" hidden="false" customHeight="true" outlineLevel="0" collapsed="false">
      <c r="A19" s="11" t="s">
        <v>46</v>
      </c>
      <c r="B19" s="14" t="s">
        <v>48</v>
      </c>
      <c r="C19" s="13" t="n">
        <v>568451.966</v>
      </c>
      <c r="D19" s="13" t="n">
        <v>105332.4</v>
      </c>
      <c r="E19" s="13" t="n">
        <v>90792.2</v>
      </c>
      <c r="F19" s="13" t="n">
        <v>196124.6</v>
      </c>
      <c r="G19" s="14" t="s">
        <v>49</v>
      </c>
      <c r="H19" s="15" t="n">
        <v>10</v>
      </c>
    </row>
    <row r="20" s="1" customFormat="true" ht="14.25" hidden="false" customHeight="true" outlineLevel="0" collapsed="false">
      <c r="A20" s="11" t="s">
        <v>50</v>
      </c>
      <c r="B20" s="14" t="s">
        <v>150</v>
      </c>
      <c r="C20" s="13" t="n">
        <v>62601.764</v>
      </c>
      <c r="D20" s="13" t="n">
        <v>11601.02</v>
      </c>
      <c r="E20" s="13" t="n">
        <v>10002.78</v>
      </c>
      <c r="F20" s="13" t="n">
        <v>21603.8</v>
      </c>
      <c r="G20" s="14" t="s">
        <v>52</v>
      </c>
      <c r="H20" s="15" t="n">
        <v>10</v>
      </c>
    </row>
    <row r="21" s="1" customFormat="true" ht="14.25" hidden="false" customHeight="true" outlineLevel="0" collapsed="false">
      <c r="A21" s="11" t="s">
        <v>53</v>
      </c>
      <c r="B21" s="14" t="s">
        <v>54</v>
      </c>
      <c r="C21" s="13" t="n">
        <v>14727.344</v>
      </c>
      <c r="D21" s="13" t="n">
        <v>2728.82</v>
      </c>
      <c r="E21" s="13" t="n">
        <v>2352.78</v>
      </c>
      <c r="F21" s="13" t="n">
        <v>5081.6</v>
      </c>
      <c r="G21" s="14" t="s">
        <v>55</v>
      </c>
      <c r="H21" s="15" t="n">
        <v>10</v>
      </c>
    </row>
    <row r="22" s="1" customFormat="true" ht="14.25" hidden="false" customHeight="true" outlineLevel="0" collapsed="false">
      <c r="A22" s="11" t="s">
        <v>56</v>
      </c>
      <c r="B22" s="14" t="s">
        <v>57</v>
      </c>
      <c r="C22" s="13" t="n">
        <v>75126.824</v>
      </c>
      <c r="D22" s="13" t="n">
        <v>13921.23</v>
      </c>
      <c r="E22" s="13" t="n">
        <v>11999.57</v>
      </c>
      <c r="F22" s="13" t="n">
        <v>25920.8</v>
      </c>
      <c r="G22" s="14" t="s">
        <v>58</v>
      </c>
      <c r="H22" s="15" t="n">
        <v>10</v>
      </c>
    </row>
    <row r="23" s="1" customFormat="true" ht="14.25" hidden="false" customHeight="true" outlineLevel="0" collapsed="false">
      <c r="A23" s="11" t="s">
        <v>59</v>
      </c>
      <c r="B23" s="14" t="s">
        <v>151</v>
      </c>
      <c r="C23" s="13" t="n">
        <v>94913.469</v>
      </c>
      <c r="D23" s="13" t="n">
        <v>17594.74</v>
      </c>
      <c r="E23" s="13" t="n">
        <v>15179.46</v>
      </c>
      <c r="F23" s="13" t="n">
        <v>32774.2</v>
      </c>
      <c r="G23" s="14" t="s">
        <v>61</v>
      </c>
      <c r="H23" s="15" t="n">
        <v>10</v>
      </c>
    </row>
    <row r="24" s="1" customFormat="true" ht="14.25" hidden="false" customHeight="true" outlineLevel="0" collapsed="false">
      <c r="A24" s="11" t="s">
        <v>62</v>
      </c>
      <c r="B24" s="14" t="s">
        <v>152</v>
      </c>
      <c r="C24" s="13" t="n">
        <v>276487.434</v>
      </c>
      <c r="D24" s="13" t="n">
        <v>51241.3</v>
      </c>
      <c r="E24" s="13" t="n">
        <v>44208.8</v>
      </c>
      <c r="F24" s="13" t="n">
        <v>95450.1</v>
      </c>
      <c r="G24" s="14" t="s">
        <v>64</v>
      </c>
      <c r="H24" s="15" t="n">
        <v>10</v>
      </c>
    </row>
    <row r="25" s="1" customFormat="true" ht="14.25" hidden="false" customHeight="true" outlineLevel="0" collapsed="false">
      <c r="A25" s="11" t="s">
        <v>65</v>
      </c>
      <c r="B25" s="14" t="s">
        <v>80</v>
      </c>
      <c r="C25" s="13" t="n">
        <v>29138.201</v>
      </c>
      <c r="D25" s="13" t="n">
        <v>5398.63</v>
      </c>
      <c r="E25" s="13" t="n">
        <v>4652.27</v>
      </c>
      <c r="F25" s="13" t="n">
        <v>10050.9</v>
      </c>
      <c r="G25" s="14" t="s">
        <v>67</v>
      </c>
      <c r="H25" s="15" t="n">
        <v>10</v>
      </c>
    </row>
    <row r="26" s="1" customFormat="true" ht="14.25" hidden="false" customHeight="true" outlineLevel="0" collapsed="false">
      <c r="A26" s="11" t="s">
        <v>68</v>
      </c>
      <c r="B26" s="14" t="s">
        <v>54</v>
      </c>
      <c r="C26" s="13" t="n">
        <v>24258.452</v>
      </c>
      <c r="D26" s="13" t="n">
        <v>4495.81</v>
      </c>
      <c r="E26" s="13" t="n">
        <v>3874.99</v>
      </c>
      <c r="F26" s="13" t="n">
        <v>8370.8</v>
      </c>
      <c r="G26" s="14" t="s">
        <v>69</v>
      </c>
      <c r="H26" s="15" t="n">
        <v>10</v>
      </c>
    </row>
    <row r="27" s="1" customFormat="true" ht="14.25" hidden="false" customHeight="true" outlineLevel="0" collapsed="false">
      <c r="A27" s="11" t="s">
        <v>70</v>
      </c>
      <c r="B27" s="14" t="s">
        <v>71</v>
      </c>
      <c r="C27" s="13" t="n">
        <v>17056.619</v>
      </c>
      <c r="D27" s="13" t="n">
        <v>3161.56</v>
      </c>
      <c r="E27" s="13" t="n">
        <v>2725.84</v>
      </c>
      <c r="F27" s="13" t="n">
        <v>5887.4</v>
      </c>
      <c r="G27" s="14" t="s">
        <v>72</v>
      </c>
      <c r="H27" s="15" t="n">
        <v>10</v>
      </c>
    </row>
    <row r="28" s="1" customFormat="true" ht="14.25" hidden="false" customHeight="true" outlineLevel="0" collapsed="false">
      <c r="A28" s="11" t="s">
        <v>73</v>
      </c>
      <c r="B28" s="14" t="s">
        <v>153</v>
      </c>
      <c r="C28" s="13" t="n">
        <v>33678.679</v>
      </c>
      <c r="D28" s="13" t="n">
        <v>6244.45</v>
      </c>
      <c r="E28" s="13" t="n">
        <v>5388.15</v>
      </c>
      <c r="F28" s="13" t="n">
        <v>11632.6</v>
      </c>
      <c r="G28" s="14" t="s">
        <v>75</v>
      </c>
      <c r="H28" s="15" t="n">
        <v>10</v>
      </c>
    </row>
    <row r="29" s="1" customFormat="true" ht="14.25" hidden="false" customHeight="true" outlineLevel="0" collapsed="false">
      <c r="A29" s="11" t="s">
        <v>76</v>
      </c>
      <c r="B29" s="14" t="s">
        <v>77</v>
      </c>
      <c r="C29" s="13" t="n">
        <v>20902.965</v>
      </c>
      <c r="D29" s="13" t="n">
        <v>3877.69</v>
      </c>
      <c r="E29" s="13" t="n">
        <v>3347.31</v>
      </c>
      <c r="F29" s="13" t="n">
        <v>7225</v>
      </c>
      <c r="G29" s="14" t="s">
        <v>78</v>
      </c>
      <c r="H29" s="15" t="n">
        <v>10</v>
      </c>
    </row>
    <row r="30" s="1" customFormat="true" ht="14.25" hidden="false" customHeight="true" outlineLevel="0" collapsed="false">
      <c r="A30" s="11" t="s">
        <v>79</v>
      </c>
      <c r="B30" s="14" t="s">
        <v>80</v>
      </c>
      <c r="C30" s="13" t="n">
        <v>18482.217</v>
      </c>
      <c r="D30" s="13" t="n">
        <v>3424.88</v>
      </c>
      <c r="E30" s="13" t="n">
        <v>2954.12</v>
      </c>
      <c r="F30" s="13" t="n">
        <v>6379</v>
      </c>
      <c r="G30" s="14" t="s">
        <v>81</v>
      </c>
      <c r="H30" s="15" t="n">
        <v>10</v>
      </c>
    </row>
    <row r="31" s="1" customFormat="true" ht="14.25" hidden="false" customHeight="true" outlineLevel="0" collapsed="false">
      <c r="A31" s="11" t="s">
        <v>82</v>
      </c>
      <c r="B31" s="14" t="s">
        <v>83</v>
      </c>
      <c r="C31" s="13" t="n">
        <v>213127.586</v>
      </c>
      <c r="D31" s="13" t="n">
        <v>39507.82</v>
      </c>
      <c r="E31" s="13" t="n">
        <v>34079.78</v>
      </c>
      <c r="F31" s="13" t="n">
        <v>73587.6</v>
      </c>
      <c r="G31" s="14" t="s">
        <v>84</v>
      </c>
      <c r="H31" s="15" t="n">
        <v>10</v>
      </c>
    </row>
    <row r="32" s="1" customFormat="true" ht="14.25" hidden="false" customHeight="true" outlineLevel="0" collapsed="false">
      <c r="A32" s="11" t="s">
        <v>85</v>
      </c>
      <c r="B32" s="14" t="s">
        <v>44</v>
      </c>
      <c r="C32" s="13" t="n">
        <v>13987.155</v>
      </c>
      <c r="D32" s="13" t="n">
        <v>2595.54</v>
      </c>
      <c r="E32" s="13" t="n">
        <v>2243.76</v>
      </c>
      <c r="F32" s="13" t="n">
        <v>4839.3</v>
      </c>
      <c r="G32" s="14" t="s">
        <v>86</v>
      </c>
      <c r="H32" s="15" t="n">
        <v>10</v>
      </c>
    </row>
    <row r="33" s="1" customFormat="true" ht="14.25" hidden="false" customHeight="true" outlineLevel="0" collapsed="false">
      <c r="A33" s="11" t="s">
        <v>87</v>
      </c>
      <c r="B33" s="14" t="s">
        <v>54</v>
      </c>
      <c r="C33" s="13" t="n">
        <v>16771.83</v>
      </c>
      <c r="D33" s="13" t="n">
        <v>3107.46</v>
      </c>
      <c r="E33" s="13" t="n">
        <v>2678.74</v>
      </c>
      <c r="F33" s="13" t="n">
        <v>5786.2</v>
      </c>
      <c r="G33" s="14" t="s">
        <v>88</v>
      </c>
      <c r="H33" s="15" t="n">
        <v>10</v>
      </c>
    </row>
    <row r="34" s="1" customFormat="true" ht="14.25" hidden="false" customHeight="true" outlineLevel="0" collapsed="false">
      <c r="A34" s="11" t="s">
        <v>89</v>
      </c>
      <c r="B34" s="14" t="s">
        <v>74</v>
      </c>
      <c r="C34" s="13" t="n">
        <v>38231.878</v>
      </c>
      <c r="D34" s="13" t="n">
        <v>7083.96</v>
      </c>
      <c r="E34" s="13" t="n">
        <v>6103.34</v>
      </c>
      <c r="F34" s="13" t="n">
        <v>13187.3</v>
      </c>
      <c r="G34" s="14" t="s">
        <v>91</v>
      </c>
      <c r="H34" s="15" t="n">
        <v>10</v>
      </c>
    </row>
    <row r="35" s="1" customFormat="true" ht="14.25" hidden="false" customHeight="true" outlineLevel="0" collapsed="false">
      <c r="A35" s="11" t="s">
        <v>92</v>
      </c>
      <c r="B35" s="14" t="s">
        <v>93</v>
      </c>
      <c r="C35" s="13" t="n">
        <v>33795.105</v>
      </c>
      <c r="D35" s="13" t="n">
        <v>6262.98</v>
      </c>
      <c r="E35" s="13" t="n">
        <v>5401.52</v>
      </c>
      <c r="F35" s="13" t="n">
        <v>11664.5</v>
      </c>
      <c r="G35" s="14" t="s">
        <v>94</v>
      </c>
      <c r="H35" s="15" t="n">
        <v>10</v>
      </c>
    </row>
    <row r="36" s="1" customFormat="true" ht="14.25" hidden="false" customHeight="true" outlineLevel="0" collapsed="false">
      <c r="A36" s="11" t="s">
        <v>95</v>
      </c>
      <c r="B36" s="14" t="s">
        <v>154</v>
      </c>
      <c r="C36" s="13" t="n">
        <v>161867.117</v>
      </c>
      <c r="D36" s="13" t="n">
        <v>30008.17</v>
      </c>
      <c r="E36" s="13" t="n">
        <v>25886.53</v>
      </c>
      <c r="F36" s="13" t="n">
        <v>55894.7</v>
      </c>
      <c r="G36" s="14" t="s">
        <v>97</v>
      </c>
      <c r="H36" s="15" t="n">
        <v>10</v>
      </c>
    </row>
    <row r="37" s="1" customFormat="true" ht="14.25" hidden="false" customHeight="true" outlineLevel="0" collapsed="false">
      <c r="A37" s="11" t="s">
        <v>98</v>
      </c>
      <c r="B37" s="14" t="s">
        <v>99</v>
      </c>
      <c r="C37" s="13" t="n">
        <v>35224.076</v>
      </c>
      <c r="D37" s="13" t="n">
        <v>6526.9</v>
      </c>
      <c r="E37" s="13" t="n">
        <v>5628.8</v>
      </c>
      <c r="F37" s="13" t="n">
        <v>12155.7</v>
      </c>
      <c r="G37" s="14" t="s">
        <v>100</v>
      </c>
      <c r="H37" s="15" t="n">
        <v>10</v>
      </c>
    </row>
    <row r="38" s="1" customFormat="true" ht="14.25" hidden="false" customHeight="true" outlineLevel="0" collapsed="false">
      <c r="A38" s="11" t="s">
        <v>101</v>
      </c>
      <c r="B38" s="14" t="s">
        <v>71</v>
      </c>
      <c r="C38" s="13" t="n">
        <v>27014.887</v>
      </c>
      <c r="D38" s="13" t="n">
        <v>5003.88</v>
      </c>
      <c r="E38" s="13" t="n">
        <v>4307.22</v>
      </c>
      <c r="F38" s="13" t="n">
        <v>9311.1</v>
      </c>
      <c r="G38" s="14" t="s">
        <v>102</v>
      </c>
      <c r="H38" s="15" t="n">
        <v>10</v>
      </c>
    </row>
    <row r="39" s="1" customFormat="true" ht="14.25" hidden="false" customHeight="true" outlineLevel="0" collapsed="false">
      <c r="A39" s="11" t="s">
        <v>103</v>
      </c>
      <c r="B39" s="14" t="s">
        <v>44</v>
      </c>
      <c r="C39" s="13" t="n">
        <v>23541.615</v>
      </c>
      <c r="D39" s="13" t="n">
        <v>4328.22</v>
      </c>
      <c r="E39" s="13" t="n">
        <v>3685.08</v>
      </c>
      <c r="F39" s="13" t="n">
        <v>8013.3</v>
      </c>
      <c r="G39" s="14" t="s">
        <v>104</v>
      </c>
      <c r="H39" s="15" t="n">
        <v>10</v>
      </c>
    </row>
    <row r="40" s="1" customFormat="true" ht="14.25" hidden="false" customHeight="true" outlineLevel="0" collapsed="false">
      <c r="A40" s="11" t="s">
        <v>105</v>
      </c>
      <c r="B40" s="14" t="s">
        <v>90</v>
      </c>
      <c r="C40" s="13" t="n">
        <v>30304.743</v>
      </c>
      <c r="D40" s="13" t="n">
        <v>5622.39</v>
      </c>
      <c r="E40" s="13" t="n">
        <v>4856.21</v>
      </c>
      <c r="F40" s="13" t="n">
        <v>10478.6</v>
      </c>
      <c r="G40" s="14" t="s">
        <v>106</v>
      </c>
      <c r="H40" s="15" t="n">
        <v>10</v>
      </c>
    </row>
    <row r="41" s="1" customFormat="true" ht="14.25" hidden="false" customHeight="true" outlineLevel="0" collapsed="false">
      <c r="A41" s="11" t="s">
        <v>107</v>
      </c>
      <c r="B41" s="14" t="s">
        <v>44</v>
      </c>
      <c r="C41" s="13" t="n">
        <v>34402.466</v>
      </c>
      <c r="D41" s="13" t="n">
        <v>6374.24</v>
      </c>
      <c r="E41" s="13" t="n">
        <v>5491.36</v>
      </c>
      <c r="F41" s="13" t="n">
        <v>11865.6</v>
      </c>
      <c r="G41" s="14" t="s">
        <v>108</v>
      </c>
      <c r="H41" s="15" t="n">
        <v>10</v>
      </c>
    </row>
    <row r="42" s="1" customFormat="true" ht="14.25" hidden="false" customHeight="true" outlineLevel="0" collapsed="false">
      <c r="A42" s="11" t="s">
        <v>109</v>
      </c>
      <c r="B42" s="14" t="s">
        <v>93</v>
      </c>
      <c r="C42" s="13" t="n">
        <v>23179.367</v>
      </c>
      <c r="D42" s="13" t="n">
        <v>4302.67</v>
      </c>
      <c r="E42" s="13" t="n">
        <v>3722.83</v>
      </c>
      <c r="F42" s="13" t="n">
        <v>8025.5</v>
      </c>
      <c r="G42" s="14" t="s">
        <v>110</v>
      </c>
      <c r="H42" s="15" t="n">
        <v>10</v>
      </c>
    </row>
    <row r="43" s="1" customFormat="true" ht="14.25" hidden="false" customHeight="true" outlineLevel="0" collapsed="false">
      <c r="A43" s="11" t="s">
        <v>111</v>
      </c>
      <c r="B43" s="14" t="s">
        <v>71</v>
      </c>
      <c r="C43" s="13" t="n">
        <v>24820.056</v>
      </c>
      <c r="D43" s="13" t="n">
        <v>4598.74</v>
      </c>
      <c r="E43" s="13" t="n">
        <v>3960.76</v>
      </c>
      <c r="F43" s="13" t="n">
        <v>8559.5</v>
      </c>
      <c r="G43" s="14" t="s">
        <v>112</v>
      </c>
      <c r="H43" s="15" t="n">
        <v>10</v>
      </c>
    </row>
    <row r="44" s="1" customFormat="true" ht="14.25" hidden="false" customHeight="true" outlineLevel="0" collapsed="false">
      <c r="A44" s="11" t="s">
        <v>113</v>
      </c>
      <c r="B44" s="14" t="s">
        <v>114</v>
      </c>
      <c r="C44" s="13" t="n">
        <v>19390.134</v>
      </c>
      <c r="D44" s="13" t="n">
        <v>3592.6</v>
      </c>
      <c r="E44" s="13" t="n">
        <v>3093.7</v>
      </c>
      <c r="F44" s="13" t="n">
        <v>6686.3</v>
      </c>
      <c r="G44" s="14" t="s">
        <v>115</v>
      </c>
      <c r="H44" s="15" t="n">
        <v>10</v>
      </c>
    </row>
    <row r="45" s="1" customFormat="true" ht="14.25" hidden="false" customHeight="true" outlineLevel="0" collapsed="false">
      <c r="A45" s="11" t="s">
        <v>116</v>
      </c>
      <c r="B45" s="14" t="s">
        <v>155</v>
      </c>
      <c r="C45" s="13" t="n">
        <v>51255.809</v>
      </c>
      <c r="D45" s="13" t="n">
        <v>9491.39</v>
      </c>
      <c r="E45" s="13" t="n">
        <v>8172.31</v>
      </c>
      <c r="F45" s="13" t="n">
        <v>17663.7</v>
      </c>
      <c r="G45" s="14" t="s">
        <v>118</v>
      </c>
      <c r="H45" s="15" t="n">
        <v>10</v>
      </c>
    </row>
    <row r="46" s="1" customFormat="true" ht="14.25" hidden="false" customHeight="true" outlineLevel="0" collapsed="false">
      <c r="A46" s="11" t="s">
        <v>119</v>
      </c>
      <c r="B46" s="14" t="s">
        <v>54</v>
      </c>
      <c r="C46" s="13" t="n">
        <v>23600.095</v>
      </c>
      <c r="D46" s="13" t="n">
        <v>4373.49</v>
      </c>
      <c r="E46" s="13" t="n">
        <v>3769.31</v>
      </c>
      <c r="F46" s="13" t="n">
        <v>8142.8</v>
      </c>
      <c r="G46" s="14" t="s">
        <v>120</v>
      </c>
      <c r="H46" s="15" t="n">
        <v>10</v>
      </c>
    </row>
    <row r="47" s="1" customFormat="true" ht="14.25" hidden="false" customHeight="true" outlineLevel="0" collapsed="false">
      <c r="A47" s="11" t="s">
        <v>121</v>
      </c>
      <c r="B47" s="14" t="n">
        <v>291</v>
      </c>
      <c r="C47" s="13" t="n">
        <v>968865.585</v>
      </c>
      <c r="D47" s="13" t="n">
        <v>179438.09</v>
      </c>
      <c r="E47" s="13" t="n">
        <v>140763.51</v>
      </c>
      <c r="F47" s="13" t="n">
        <v>320201.6</v>
      </c>
      <c r="G47" s="14" t="s">
        <v>122</v>
      </c>
      <c r="H47" s="15" t="n">
        <v>20</v>
      </c>
    </row>
    <row r="48" s="1" customFormat="true" ht="14.25" hidden="false" customHeight="true" outlineLevel="0" collapsed="false">
      <c r="A48" s="11" t="s">
        <v>121</v>
      </c>
      <c r="B48" s="14" t="s">
        <v>156</v>
      </c>
      <c r="C48" s="13" t="n">
        <v>335801.223</v>
      </c>
      <c r="D48" s="13" t="n">
        <v>62131.85</v>
      </c>
      <c r="E48" s="13" t="n">
        <v>53506.95</v>
      </c>
      <c r="F48" s="13" t="n">
        <v>115638.8</v>
      </c>
      <c r="G48" s="14" t="s">
        <v>124</v>
      </c>
      <c r="H48" s="15" t="n">
        <v>10</v>
      </c>
    </row>
    <row r="49" s="1" customFormat="true" ht="14.25" hidden="false" customHeight="true" outlineLevel="0" collapsed="false">
      <c r="A49" s="11" t="s">
        <v>125</v>
      </c>
      <c r="B49" s="14" t="s">
        <v>54</v>
      </c>
      <c r="C49" s="13" t="n">
        <v>23989.715</v>
      </c>
      <c r="D49" s="13" t="n">
        <v>4443.54</v>
      </c>
      <c r="E49" s="13" t="n">
        <v>3827.06</v>
      </c>
      <c r="F49" s="13" t="n">
        <v>8270.6</v>
      </c>
      <c r="G49" s="14" t="s">
        <v>126</v>
      </c>
      <c r="H49" s="15" t="n">
        <v>10</v>
      </c>
    </row>
    <row r="50" s="1" customFormat="true" ht="14.25" hidden="false" customHeight="true" outlineLevel="0" collapsed="false">
      <c r="A50" s="11" t="s">
        <v>127</v>
      </c>
      <c r="B50" s="14" t="s">
        <v>128</v>
      </c>
      <c r="C50" s="13" t="n">
        <v>12244.372</v>
      </c>
      <c r="D50" s="13" t="n">
        <v>2268.76</v>
      </c>
      <c r="E50" s="13" t="n">
        <v>1953.64</v>
      </c>
      <c r="F50" s="13" t="n">
        <v>4222.4</v>
      </c>
      <c r="G50" s="14" t="s">
        <v>129</v>
      </c>
      <c r="H50" s="15" t="n">
        <v>10</v>
      </c>
    </row>
    <row r="51" s="1" customFormat="true" ht="14.25" hidden="false" customHeight="true" outlineLevel="0" collapsed="false">
      <c r="A51" s="11" t="s">
        <v>130</v>
      </c>
      <c r="B51" s="14" t="s">
        <v>157</v>
      </c>
      <c r="C51" s="13" t="n">
        <v>321665.895</v>
      </c>
      <c r="D51" s="13" t="n">
        <v>59576.85</v>
      </c>
      <c r="E51" s="13" t="n">
        <v>51346.15</v>
      </c>
      <c r="F51" s="13" t="n">
        <v>110923</v>
      </c>
      <c r="G51" s="14" t="s">
        <v>132</v>
      </c>
      <c r="H51" s="15" t="n">
        <v>10</v>
      </c>
    </row>
    <row r="52" s="1" customFormat="true" ht="14.25" hidden="false" customHeight="true" outlineLevel="0" collapsed="false">
      <c r="A52" s="11" t="s">
        <v>133</v>
      </c>
      <c r="B52" s="14" t="s">
        <v>99</v>
      </c>
      <c r="C52" s="13" t="n">
        <v>36785.96</v>
      </c>
      <c r="D52" s="13" t="n">
        <v>6807.52</v>
      </c>
      <c r="E52" s="13" t="n">
        <v>5858.38</v>
      </c>
      <c r="F52" s="13" t="n">
        <v>12665.9</v>
      </c>
      <c r="G52" s="14" t="s">
        <v>134</v>
      </c>
      <c r="H52" s="15" t="n">
        <v>10</v>
      </c>
    </row>
    <row r="53" s="1" customFormat="true" ht="14.25" hidden="false" customHeight="true" outlineLevel="0" collapsed="false">
      <c r="A53" s="11" t="s">
        <v>135</v>
      </c>
      <c r="B53" s="14" t="s">
        <v>136</v>
      </c>
      <c r="C53" s="13" t="n">
        <v>89542.343</v>
      </c>
      <c r="D53" s="13" t="n">
        <v>16591.01</v>
      </c>
      <c r="E53" s="13" t="n">
        <v>14299.19</v>
      </c>
      <c r="F53" s="13" t="n">
        <v>30890.2</v>
      </c>
      <c r="G53" s="14" t="s">
        <v>137</v>
      </c>
      <c r="H53" s="15" t="n">
        <v>10</v>
      </c>
    </row>
    <row r="54" s="1" customFormat="true" ht="14.25" hidden="false" customHeight="true" outlineLevel="0" collapsed="false">
      <c r="A54" s="11" t="s">
        <v>138</v>
      </c>
      <c r="B54" s="14" t="s">
        <v>90</v>
      </c>
      <c r="C54" s="13" t="n">
        <v>29035.374</v>
      </c>
      <c r="D54" s="13" t="n">
        <v>5380.08</v>
      </c>
      <c r="E54" s="13" t="n">
        <v>4638.02</v>
      </c>
      <c r="F54" s="13" t="n">
        <v>10018.1</v>
      </c>
      <c r="G54" s="14" t="s">
        <v>139</v>
      </c>
      <c r="H54" s="15" t="n">
        <v>10</v>
      </c>
    </row>
    <row r="55" s="1" customFormat="true" ht="14.25" hidden="false" customHeight="true" outlineLevel="0" collapsed="false">
      <c r="A55" s="11" t="s">
        <v>140</v>
      </c>
      <c r="B55" s="14" t="s">
        <v>158</v>
      </c>
      <c r="C55" s="13" t="n">
        <v>108612.685</v>
      </c>
      <c r="D55" s="13" t="n">
        <v>20112.38</v>
      </c>
      <c r="E55" s="13" t="n">
        <v>17309.52</v>
      </c>
      <c r="F55" s="13" t="n">
        <v>37421.9</v>
      </c>
      <c r="G55" s="14" t="s">
        <v>141</v>
      </c>
      <c r="H55" s="15" t="n">
        <v>10</v>
      </c>
    </row>
    <row r="56" s="1" customFormat="true" ht="14.25" hidden="false" customHeight="true" outlineLevel="0" collapsed="false">
      <c r="A56" s="33" t="s">
        <v>159</v>
      </c>
      <c r="B56" s="34" t="n">
        <f aca="false">+Sayfa1!B5+Sayfa1!B6+Sayfa1!B7+Sayfa1!B8+Sayfa1!B9+Sayfa1!B10+Sayfa1!B11+Sayfa1!B12+Sayfa1!B13+Sayfa1!B14+Sayfa1!B15+Sayfa1!B16+Sayfa1!B17+Sayfa1!B18+Sayfa1!B19+Sayfa1!B20+Sayfa1!B21+Sayfa1!B22+Sayfa1!B23+Sayfa1!B24+Sayfa1!B25+Sayfa1!B26+Sayfa1!B27+Sayfa1!B28+Sayfa1!B29+Sayfa1!B30+Sayfa1!B31+Sayfa1!B32+Sayfa1!B33+Sayfa1!B34+Sayfa1!B35+Sayfa1!B36+Sayfa1!B37+Sayfa1!B38+Sayfa1!B39+Sayfa1!B40+Sayfa1!B41+Sayfa1!B42+Sayfa1!B43+Sayfa1!B44+Sayfa1!B45+Sayfa1!B46+Sayfa1!B47+Sayfa1!B48+Sayfa1!B49+Sayfa1!B50+Sayfa1!B51+Sayfa1!B52+Sayfa1!B53+Sayfa1!B54+Sayfa1!B55+Sayfa2!B5+Sayfa2!B6+Sayfa2!B7+Sayfa2!B8+Sayfa2!B9+Sayfa2!B10+Sayfa2!B11+Sayfa2!B12+Sayfa2!B13+Sayfa2!B14+Sayfa2!B15+Sayfa2!B16+Sayfa2!B17+Sayfa2!B18+Sayfa2!B19+Sayfa2!B20+Sayfa2!B21+Sayfa2!B22+Sayfa2!B23+Sayfa2!B24+Sayfa2!B25+Sayfa2!B26+Sayfa2!B27+Sayfa2!B28+Sayfa2!B29+Sayfa2!B30+Sayfa2!B31+Sayfa2!B32+Sayfa2!B33+Sayfa2!B34+Sayfa2!B35+Sayfa2!B36+Sayfa2!B37+Sayfa2!B38+Sayfa2!B39+Sayfa2!B40+Sayfa2!B41+Sayfa2!B42+Sayfa2!B43+Sayfa2!B44+Sayfa2!B45+Sayfa2!B46+Sayfa2!B47+Sayfa2!B48+Sayfa2!B49+Sayfa2!B50+Sayfa2!B51+Sayfa2!B52+Sayfa2!B53+Sayfa2!B54+Sayfa2!B55</f>
        <v>7107</v>
      </c>
      <c r="C56" s="35" t="n">
        <f aca="false">+Sayfa1!C5+Sayfa1!C6+Sayfa1!C7+Sayfa1!C8+Sayfa1!C9+Sayfa1!C10+Sayfa1!C11+Sayfa1!C12+Sayfa1!C13+Sayfa1!C14+Sayfa1!C15+Sayfa1!C16+Sayfa1!C17+Sayfa1!C18+Sayfa1!C19+Sayfa1!C20+Sayfa1!C21+Sayfa1!C22+Sayfa1!C23+Sayfa1!C24+Sayfa1!C25+Sayfa1!C26+Sayfa1!C27+Sayfa1!C28+Sayfa1!C29+Sayfa1!C30+Sayfa1!C31+Sayfa1!C32+Sayfa1!C33+Sayfa1!C34+Sayfa1!C35+Sayfa1!C36+Sayfa1!C37+Sayfa1!C38+Sayfa1!C39+Sayfa1!C40+Sayfa1!C41+Sayfa1!C42+Sayfa1!C43+Sayfa1!C44+Sayfa1!C45+Sayfa1!C46+Sayfa1!C47+Sayfa1!C48+Sayfa1!C49+Sayfa1!C50+Sayfa1!C51+Sayfa1!C52+Sayfa1!C53+Sayfa1!C54+Sayfa1!C55+Sayfa2!C5+Sayfa2!C6+Sayfa2!C7+Sayfa2!C8+Sayfa2!C9+Sayfa2!C10+Sayfa2!C11+Sayfa2!C12+Sayfa2!C13+Sayfa2!C14+Sayfa2!C15+Sayfa2!C16+Sayfa2!C17+Sayfa2!C18+Sayfa2!C19+Sayfa2!C20+Sayfa2!C21+Sayfa2!C22+Sayfa2!C23+Sayfa2!C24+Sayfa2!C25+Sayfa2!C26+Sayfa2!C27+Sayfa2!C28+Sayfa2!C29+Sayfa2!C30+Sayfa2!C31+Sayfa2!C32+Sayfa2!C33+Sayfa2!C34+Sayfa2!C35+Sayfa2!C36+Sayfa2!C37+Sayfa2!C38+Sayfa2!C39+Sayfa2!C40+Sayfa2!C41+Sayfa2!C42+Sayfa2!C43+Sayfa2!C44+Sayfa2!C45+Sayfa2!C46+Sayfa2!C47+Sayfa2!C48+Sayfa2!C49+Sayfa2!C50+Sayfa2!C51+Sayfa2!C52+Sayfa2!C53+Sayfa2!C54+Sayfa2!C55</f>
        <v>17558616.371</v>
      </c>
      <c r="D56" s="35" t="n">
        <f aca="false">+Sayfa1!D5+Sayfa1!D6+Sayfa1!D7+Sayfa1!D8+Sayfa1!D9+Sayfa1!D10+Sayfa1!D11+Sayfa1!D12+Sayfa1!D13+Sayfa1!D14+Sayfa1!D15+Sayfa1!D16+Sayfa1!D17+Sayfa1!D18+Sayfa1!D19+Sayfa1!D20+Sayfa1!D21+Sayfa1!D22+Sayfa1!D23+Sayfa1!D24+Sayfa1!D25+Sayfa1!D26+Sayfa1!D27+Sayfa1!D28+Sayfa1!D29+Sayfa1!D30+Sayfa1!D31+Sayfa1!D32+Sayfa1!D33+Sayfa1!D34+Sayfa1!D35+Sayfa1!D36+Sayfa1!D37+Sayfa1!D38+Sayfa1!D39+Sayfa1!D40+Sayfa1!D41+Sayfa1!D42+Sayfa1!D43+Sayfa1!D44+Sayfa1!D45+Sayfa1!D46+Sayfa1!D47+Sayfa1!D48+Sayfa1!D49+Sayfa1!D50+Sayfa1!D51+Sayfa1!D52+Sayfa1!D53+Sayfa1!D54+Sayfa1!D55+Sayfa2!D5+Sayfa2!D6+Sayfa2!D7+Sayfa2!D8+Sayfa2!D9+Sayfa2!D10+Sayfa2!D11+Sayfa2!D12+Sayfa2!D13+Sayfa2!D14+Sayfa2!D15+Sayfa2!D16+Sayfa2!D17+Sayfa2!D18+Sayfa2!D19+Sayfa2!D20+Sayfa2!D21+Sayfa2!D22+Sayfa2!D23+Sayfa2!D24+Sayfa2!D25+Sayfa2!D26+Sayfa2!D27+Sayfa2!D28+Sayfa2!D29+Sayfa2!D30+Sayfa2!D31+Sayfa2!D32+Sayfa2!D33+Sayfa2!D34+Sayfa2!D35+Sayfa2!D36+Sayfa2!D37+Sayfa2!D38+Sayfa2!D39+Sayfa2!D40+Sayfa2!D41+Sayfa2!D42+Sayfa2!D43+Sayfa2!D44+Sayfa2!D45+Sayfa2!D46+Sayfa2!D47+Sayfa2!D48+Sayfa2!D49+Sayfa2!D50+Sayfa2!D51+Sayfa2!D52+Sayfa2!D53+Sayfa2!D54+Sayfa2!D55</f>
        <v>3241034.33</v>
      </c>
      <c r="E56" s="35" t="n">
        <f aca="false">+Sayfa1!E5+Sayfa1!E6+Sayfa1!E7+Sayfa1!E8+Sayfa1!E9+Sayfa1!E10+Sayfa1!E11+Sayfa1!E12+Sayfa1!E13+Sayfa1!E14+Sayfa1!E15+Sayfa1!E16+Sayfa1!E17+Sayfa1!E18+Sayfa1!E19+Sayfa1!E20+Sayfa1!E21+Sayfa1!E22+Sayfa1!E23+Sayfa1!E24+Sayfa1!E25+Sayfa1!E26+Sayfa1!E27+Sayfa1!E28+Sayfa1!E29+Sayfa1!E30+Sayfa1!E31+Sayfa1!E32+Sayfa1!E33+Sayfa1!E34+Sayfa1!E35+Sayfa1!E36+Sayfa1!E37+Sayfa1!E38+Sayfa1!E39+Sayfa1!E40+Sayfa1!E41+Sayfa1!E42+Sayfa1!E43+Sayfa1!E44+Sayfa1!E45+Sayfa1!E46+Sayfa1!E47+Sayfa1!E48+Sayfa1!E49+Sayfa1!E50+Sayfa1!E51+Sayfa1!E52+Sayfa1!E53+Sayfa1!E54+Sayfa1!E55+Sayfa2!E5+Sayfa2!E6+Sayfa2!E7+Sayfa2!E8+Sayfa2!E9+Sayfa2!E10+Sayfa2!E11+Sayfa2!E12+Sayfa2!E13+Sayfa2!E14+Sayfa2!E15+Sayfa2!E16+Sayfa2!E17+Sayfa2!E18+Sayfa2!E19+Sayfa2!E20+Sayfa2!E21+Sayfa2!E22+Sayfa2!E23+Sayfa2!E24+Sayfa2!E25+Sayfa2!E26+Sayfa2!E27+Sayfa2!E28+Sayfa2!E29+Sayfa2!E30+Sayfa2!E31+Sayfa2!E32+Sayfa2!E33+Sayfa2!E34+Sayfa2!E35+Sayfa2!E36+Sayfa2!E37+Sayfa2!E38+Sayfa2!E39+Sayfa2!E40+Sayfa2!E41+Sayfa2!E42+Sayfa2!E43+Sayfa2!E44+Sayfa2!E45+Sayfa2!E46+Sayfa2!E47+Sayfa2!E48+Sayfa2!E49+Sayfa2!E50+Sayfa2!E51+Sayfa2!E52+Sayfa2!E53+Sayfa2!E54+Sayfa2!E55</f>
        <v>2656545.38</v>
      </c>
      <c r="F56" s="35" t="n">
        <f aca="false">+Sayfa1!F5+Sayfa1!F6+Sayfa1!F7+Sayfa1!F8+Sayfa1!F9+Sayfa1!F10+Sayfa1!F11+Sayfa1!F12+Sayfa1!F13+Sayfa1!F14+Sayfa1!F15+Sayfa1!F16+Sayfa1!F17+Sayfa1!F18+Sayfa1!F19+Sayfa1!F20+Sayfa1!F21+Sayfa1!F22+Sayfa1!F23+Sayfa1!F24+Sayfa1!F25+Sayfa1!F26+Sayfa1!F27+Sayfa1!F28+Sayfa1!F29+Sayfa1!F30+Sayfa1!F31+Sayfa1!F32+Sayfa1!F33+Sayfa1!F34+Sayfa1!F35+Sayfa1!F36+Sayfa1!F37+Sayfa1!F38+Sayfa1!F39+Sayfa1!F40+Sayfa1!F41+Sayfa1!F42+Sayfa1!F43+Sayfa1!F44+Sayfa1!F45+Sayfa1!F46+Sayfa1!F47+Sayfa1!F48+Sayfa1!F49+Sayfa1!F50+Sayfa1!F51+Sayfa1!F52+Sayfa1!F53+Sayfa1!F54+Sayfa1!F55+Sayfa2!F5+Sayfa2!F6+Sayfa2!F7+Sayfa2!F8+Sayfa2!F9+Sayfa2!F10+Sayfa2!F11+Sayfa2!F12+Sayfa2!F13+Sayfa2!F14+Sayfa2!F15+Sayfa2!F16+Sayfa2!F17+Sayfa2!F18+Sayfa2!F19+Sayfa2!F20+Sayfa2!F21+Sayfa2!F22+Sayfa2!F23+Sayfa2!F24+Sayfa2!F25+Sayfa2!F26+Sayfa2!F27+Sayfa2!F28+Sayfa2!F29+Sayfa2!F30+Sayfa2!F31+Sayfa2!F32+Sayfa2!F33+Sayfa2!F34+Sayfa2!F35+Sayfa2!F36+Sayfa2!F37+Sayfa2!F38+Sayfa2!F39+Sayfa2!F40+Sayfa2!F41+Sayfa2!F42+Sayfa2!F43+Sayfa2!F44+Sayfa2!F45+Sayfa2!F46+Sayfa2!F47+Sayfa2!F48+Sayfa2!F49+Sayfa2!F50+Sayfa2!F51+Sayfa2!F52+Sayfa2!F53+Sayfa2!F54+Sayfa2!F55</f>
        <v>5897579.71</v>
      </c>
      <c r="G56" s="36"/>
      <c r="H56" s="37"/>
    </row>
    <row r="57" customFormat="false" ht="156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5" hidden="false" customHeight="false" outlineLevel="0" collapsed="false">
      <c r="A58" s="1"/>
      <c r="B58" s="1"/>
      <c r="C58" s="2"/>
      <c r="D58" s="2"/>
      <c r="E58" s="2"/>
      <c r="F58" s="2"/>
      <c r="G58" s="1"/>
      <c r="H58" s="1"/>
    </row>
    <row r="59" customFormat="false" ht="39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13.5" hidden="false" customHeight="true" outlineLevel="0" collapsed="false">
      <c r="A60" s="1"/>
      <c r="B60" s="1"/>
      <c r="C60" s="2"/>
      <c r="D60" s="2"/>
      <c r="E60" s="2"/>
      <c r="F60" s="2"/>
      <c r="G60" s="1"/>
      <c r="H60" s="1"/>
    </row>
    <row r="61" customFormat="false" ht="15" hidden="false" customHeight="false" outlineLevel="0" collapsed="false">
      <c r="A61" s="19"/>
      <c r="B61" s="20"/>
      <c r="C61" s="21"/>
      <c r="D61" s="21"/>
      <c r="E61" s="22"/>
      <c r="F61" s="22"/>
      <c r="G61" s="22"/>
      <c r="H61" s="22"/>
    </row>
    <row r="62" customFormat="false" ht="15" hidden="false" customHeight="true" outlineLevel="0" collapsed="false">
      <c r="A62" s="23"/>
      <c r="B62" s="23"/>
      <c r="C62" s="24"/>
      <c r="D62" s="24"/>
      <c r="E62" s="24"/>
      <c r="F62" s="24"/>
      <c r="G62" s="24"/>
      <c r="H62" s="24"/>
    </row>
    <row r="63" customFormat="false" ht="15" hidden="false" customHeight="false" outlineLevel="0" collapsed="false">
      <c r="A63" s="25"/>
      <c r="B63" s="1"/>
      <c r="C63" s="26"/>
      <c r="D63" s="26"/>
      <c r="E63" s="24"/>
      <c r="F63" s="24"/>
      <c r="G63" s="24"/>
      <c r="H63" s="24"/>
    </row>
    <row r="64" customFormat="false" ht="15" hidden="false" customHeight="false" outlineLevel="0" collapsed="false">
      <c r="A64" s="27"/>
      <c r="B64" s="23"/>
      <c r="C64" s="24"/>
      <c r="D64" s="24"/>
      <c r="E64" s="28"/>
      <c r="F64" s="28"/>
      <c r="G64" s="28"/>
      <c r="H64" s="28"/>
    </row>
    <row r="65" customFormat="false" ht="15" hidden="false" customHeight="false" outlineLevel="0" collapsed="false">
      <c r="A65" s="29"/>
      <c r="B65" s="29"/>
      <c r="C65" s="30"/>
      <c r="D65" s="30"/>
      <c r="E65" s="30"/>
      <c r="F65" s="30"/>
      <c r="G65" s="29"/>
      <c r="H65" s="29"/>
    </row>
    <row r="66" customFormat="false" ht="15" hidden="false" customHeight="false" outlineLevel="0" collapsed="false">
      <c r="A66" s="29"/>
      <c r="B66" s="29"/>
      <c r="C66" s="30"/>
      <c r="D66" s="30"/>
      <c r="E66" s="31"/>
      <c r="F66" s="31"/>
      <c r="G66" s="31"/>
      <c r="H66" s="31"/>
    </row>
  </sheetData>
  <mergeCells count="17">
    <mergeCell ref="A2:H2"/>
    <mergeCell ref="A3:F3"/>
    <mergeCell ref="A57:H57"/>
    <mergeCell ref="A59:H59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E66:H66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2-13T12:42:18Z</dcterms:modified>
  <cp:revision>0</cp:revision>
  <dc:subject/>
  <dc:title/>
</cp:coreProperties>
</file>