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11">
  <si>
    <t xml:space="preserve">TRAKYA EDAŞ
ŞİRKET GENELİ
2014/04-2014/04 DÖNEMİ
Aydınlatma Belediye/İl Özel İdare İcmali</t>
  </si>
  <si>
    <t xml:space="preserve">Belediye/İl Özel İdaresi Adı</t>
  </si>
  <si>
    <t xml:space="preserve">Adet</t>
  </si>
  <si>
    <t xml:space="preserve">Aktif Tuketim Kwh</t>
  </si>
  <si>
    <t xml:space="preserve">Aktif Tuketim Bed</t>
  </si>
  <si>
    <t xml:space="preserve">Yasal Kesinti Vergi Fon Pay (**)</t>
  </si>
  <si>
    <t xml:space="preserve">Fatura Tutari</t>
  </si>
  <si>
    <t xml:space="preserve">Tur Kod</t>
  </si>
  <si>
    <t xml:space="preserve">Kesinti Yuzdesi</t>
  </si>
  <si>
    <t xml:space="preserve">BEĞENDİK</t>
  </si>
  <si>
    <t xml:space="preserve">8</t>
  </si>
  <si>
    <t xml:space="preserve">3-22002</t>
  </si>
  <si>
    <t xml:space="preserve">EDİRNE</t>
  </si>
  <si>
    <t xml:space="preserve">210</t>
  </si>
  <si>
    <t xml:space="preserve">3-22001</t>
  </si>
  <si>
    <t xml:space="preserve">EDİRNE ÖZEL İDARESİ/EDİRNE</t>
  </si>
  <si>
    <t xml:space="preserve">363</t>
  </si>
  <si>
    <t xml:space="preserve">4-22</t>
  </si>
  <si>
    <t xml:space="preserve">ENEZ</t>
  </si>
  <si>
    <t xml:space="preserve">26</t>
  </si>
  <si>
    <t xml:space="preserve">3-22005</t>
  </si>
  <si>
    <t xml:space="preserve">ESETÇE</t>
  </si>
  <si>
    <t xml:space="preserve">7</t>
  </si>
  <si>
    <t xml:space="preserve">3-22025</t>
  </si>
  <si>
    <t xml:space="preserve">HAVSA</t>
  </si>
  <si>
    <t xml:space="preserve">25</t>
  </si>
  <si>
    <t xml:space="preserve">3-22006</t>
  </si>
  <si>
    <t xml:space="preserve">İPSALA</t>
  </si>
  <si>
    <t xml:space="preserve">36</t>
  </si>
  <si>
    <t xml:space="preserve">3-22008</t>
  </si>
  <si>
    <t xml:space="preserve">KEŞAN</t>
  </si>
  <si>
    <t xml:space="preserve">139</t>
  </si>
  <si>
    <t xml:space="preserve">3-22009</t>
  </si>
  <si>
    <t xml:space="preserve">KIRCASALİH</t>
  </si>
  <si>
    <t xml:space="preserve">10</t>
  </si>
  <si>
    <t xml:space="preserve">3-22010</t>
  </si>
  <si>
    <t xml:space="preserve">KÜPLÜ</t>
  </si>
  <si>
    <t xml:space="preserve">3-22012</t>
  </si>
  <si>
    <t xml:space="preserve">LALAPAŞA</t>
  </si>
  <si>
    <t xml:space="preserve">5</t>
  </si>
  <si>
    <t xml:space="preserve">3-22013</t>
  </si>
  <si>
    <t xml:space="preserve">MERİÇ</t>
  </si>
  <si>
    <t xml:space="preserve">11</t>
  </si>
  <si>
    <t xml:space="preserve">3-22014</t>
  </si>
  <si>
    <t xml:space="preserve">SUBAŞI</t>
  </si>
  <si>
    <t xml:space="preserve">3-22020</t>
  </si>
  <si>
    <t xml:space="preserve">SÜLOĞLU</t>
  </si>
  <si>
    <t xml:space="preserve">3-22015</t>
  </si>
  <si>
    <t xml:space="preserve">UZUNKÖPRÜ</t>
  </si>
  <si>
    <t xml:space="preserve">82</t>
  </si>
  <si>
    <t xml:space="preserve">3-22016</t>
  </si>
  <si>
    <t xml:space="preserve">YENİKARPUZLU</t>
  </si>
  <si>
    <t xml:space="preserve">3-22017</t>
  </si>
  <si>
    <t xml:space="preserve">YENİMUHACİR</t>
  </si>
  <si>
    <t xml:space="preserve">3-22019</t>
  </si>
  <si>
    <t xml:space="preserve">AHMETBEY</t>
  </si>
  <si>
    <t xml:space="preserve">12</t>
  </si>
  <si>
    <t xml:space="preserve">3-39002</t>
  </si>
  <si>
    <t xml:space="preserve">ALPULLU</t>
  </si>
  <si>
    <t xml:space="preserve">15</t>
  </si>
  <si>
    <t xml:space="preserve">3-39003</t>
  </si>
  <si>
    <t xml:space="preserve">BABAESKİ</t>
  </si>
  <si>
    <t xml:space="preserve">64</t>
  </si>
  <si>
    <t xml:space="preserve">3-39004</t>
  </si>
  <si>
    <t xml:space="preserve">BÜYÜKKARIŞTIRAN</t>
  </si>
  <si>
    <t xml:space="preserve">16</t>
  </si>
  <si>
    <t xml:space="preserve">3-39020</t>
  </si>
  <si>
    <t xml:space="preserve">BÜYÜKMANDIRA</t>
  </si>
  <si>
    <t xml:space="preserve">3-39005</t>
  </si>
  <si>
    <t xml:space="preserve">ÇAKILLI</t>
  </si>
  <si>
    <t xml:space="preserve">3-39006</t>
  </si>
  <si>
    <t xml:space="preserve">DEMİRKÖY</t>
  </si>
  <si>
    <t xml:space="preserve">3-39007</t>
  </si>
  <si>
    <t xml:space="preserve">EVRENSEKİZ</t>
  </si>
  <si>
    <t xml:space="preserve">3-39008</t>
  </si>
  <si>
    <t xml:space="preserve">İĞNEADA</t>
  </si>
  <si>
    <t xml:space="preserve">13</t>
  </si>
  <si>
    <t xml:space="preserve">3-39009</t>
  </si>
  <si>
    <t xml:space="preserve">İNECE</t>
  </si>
  <si>
    <t xml:space="preserve">3-39010</t>
  </si>
  <si>
    <t xml:space="preserve">KARAHALİL</t>
  </si>
  <si>
    <t xml:space="preserve">3</t>
  </si>
  <si>
    <t xml:space="preserve">3-39011</t>
  </si>
  <si>
    <t xml:space="preserve">KAVAKLI</t>
  </si>
  <si>
    <t xml:space="preserve">3-39012</t>
  </si>
  <si>
    <t xml:space="preserve">KAYNARCA</t>
  </si>
  <si>
    <t xml:space="preserve">3-39013</t>
  </si>
  <si>
    <t xml:space="preserve">KIRKLARELİ</t>
  </si>
  <si>
    <t xml:space="preserve">112</t>
  </si>
  <si>
    <t xml:space="preserve">3-39001</t>
  </si>
  <si>
    <t xml:space="preserve">KIRKLARELİ ÖZEL İDARESİ/KIRKLARELİ</t>
  </si>
  <si>
    <t xml:space="preserve">4-39</t>
  </si>
  <si>
    <t xml:space="preserve">KIYIKÖY</t>
  </si>
  <si>
    <t xml:space="preserve">3-39021</t>
  </si>
  <si>
    <t xml:space="preserve">KOFÇAZ</t>
  </si>
  <si>
    <t xml:space="preserve">2</t>
  </si>
  <si>
    <t xml:space="preserve">3-39014</t>
  </si>
  <si>
    <t xml:space="preserve">LÜLEBURGAZ</t>
  </si>
  <si>
    <t xml:space="preserve">164</t>
  </si>
  <si>
    <t xml:space="preserve">3-39015</t>
  </si>
  <si>
    <t xml:space="preserve">PEHLİVANKÖY</t>
  </si>
  <si>
    <t xml:space="preserve">3-39016</t>
  </si>
  <si>
    <t xml:space="preserve">PINARHİSAR</t>
  </si>
  <si>
    <t xml:space="preserve">33</t>
  </si>
  <si>
    <t xml:space="preserve">3-39017</t>
  </si>
  <si>
    <t xml:space="preserve">ÜSKÜP</t>
  </si>
  <si>
    <t xml:space="preserve">3-39018</t>
  </si>
  <si>
    <t xml:space="preserve">VİZE</t>
  </si>
  <si>
    <t xml:space="preserve">24</t>
  </si>
  <si>
    <t xml:space="preserve">3-39019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.95"/>
      <color rgb="FF000000"/>
      <name val="Courier New"/>
      <family val="3"/>
      <charset val="162"/>
    </font>
    <font>
      <b val="true"/>
      <sz val="9"/>
      <color rgb="FF000000"/>
      <name val="Courier New"/>
      <family val="3"/>
      <charset val="162"/>
    </font>
    <font>
      <sz val="9"/>
      <color rgb="FF000000"/>
      <name val="Courier New"/>
      <family val="0"/>
      <charset val="1"/>
    </font>
    <font>
      <sz val="9"/>
      <color rgb="FF000000"/>
      <name val="Courier New"/>
      <family val="3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5.14"/>
    <col collapsed="false" customWidth="true" hidden="false" outlineLevel="0" max="3" min="3" style="1" width="14.14"/>
    <col collapsed="false" customWidth="true" hidden="false" outlineLevel="0" max="5" min="4" style="1" width="14.57"/>
    <col collapsed="false" customWidth="true" hidden="false" outlineLevel="0" max="6" min="6" style="1" width="16.14"/>
    <col collapsed="false" customWidth="true" hidden="false" outlineLevel="0" max="8" min="7" style="1" width="10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2"/>
      <c r="H1" s="4"/>
    </row>
    <row r="2" customFormat="false" ht="6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36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9" t="s">
        <v>7</v>
      </c>
      <c r="H4" s="11" t="s">
        <v>8</v>
      </c>
    </row>
    <row r="5" s="2" customFormat="true" ht="12.75" hidden="false" customHeight="false" outlineLevel="0" collapsed="false">
      <c r="A5" s="12" t="s">
        <v>9</v>
      </c>
      <c r="B5" s="13" t="s">
        <v>10</v>
      </c>
      <c r="C5" s="14" t="n">
        <v>12504</v>
      </c>
      <c r="D5" s="14" t="n">
        <v>2217.04</v>
      </c>
      <c r="E5" s="14" t="n">
        <v>1784.96</v>
      </c>
      <c r="F5" s="14" t="n">
        <v>4002</v>
      </c>
      <c r="G5" s="13" t="s">
        <v>11</v>
      </c>
      <c r="H5" s="15" t="n">
        <v>5</v>
      </c>
    </row>
    <row r="6" s="2" customFormat="true" ht="12.75" hidden="false" customHeight="false" outlineLevel="0" collapsed="false">
      <c r="A6" s="12" t="s">
        <v>12</v>
      </c>
      <c r="B6" s="13" t="s">
        <v>13</v>
      </c>
      <c r="C6" s="14" t="n">
        <v>437529.582</v>
      </c>
      <c r="D6" s="14" t="n">
        <v>77624.8</v>
      </c>
      <c r="E6" s="14" t="n">
        <v>62434.3</v>
      </c>
      <c r="F6" s="14" t="n">
        <v>140059.1</v>
      </c>
      <c r="G6" s="13" t="s">
        <v>14</v>
      </c>
      <c r="H6" s="15" t="n">
        <v>5</v>
      </c>
    </row>
    <row r="7" s="2" customFormat="true" ht="14.25" hidden="false" customHeight="true" outlineLevel="0" collapsed="false">
      <c r="A7" s="12" t="s">
        <v>15</v>
      </c>
      <c r="B7" s="13" t="s">
        <v>16</v>
      </c>
      <c r="C7" s="14" t="n">
        <v>1015210.875</v>
      </c>
      <c r="D7" s="14" t="n">
        <v>179964.99</v>
      </c>
      <c r="E7" s="14" t="n">
        <v>131846.71</v>
      </c>
      <c r="F7" s="14" t="n">
        <v>311811.7</v>
      </c>
      <c r="G7" s="13" t="s">
        <v>17</v>
      </c>
      <c r="H7" s="15" t="n">
        <v>10</v>
      </c>
    </row>
    <row r="8" s="2" customFormat="true" ht="14.25" hidden="false" customHeight="true" outlineLevel="0" collapsed="false">
      <c r="A8" s="12" t="s">
        <v>18</v>
      </c>
      <c r="B8" s="13" t="s">
        <v>19</v>
      </c>
      <c r="C8" s="14" t="n">
        <v>48085</v>
      </c>
      <c r="D8" s="14" t="n">
        <v>8521.9</v>
      </c>
      <c r="E8" s="14" t="n">
        <v>6860.3</v>
      </c>
      <c r="F8" s="14" t="n">
        <v>15382.2</v>
      </c>
      <c r="G8" s="13" t="s">
        <v>20</v>
      </c>
      <c r="H8" s="15" t="n">
        <v>5</v>
      </c>
    </row>
    <row r="9" s="2" customFormat="true" ht="14.25" hidden="false" customHeight="true" outlineLevel="0" collapsed="false">
      <c r="A9" s="12" t="s">
        <v>21</v>
      </c>
      <c r="B9" s="13" t="s">
        <v>22</v>
      </c>
      <c r="C9" s="14" t="n">
        <v>11346</v>
      </c>
      <c r="D9" s="14" t="n">
        <v>2011.24</v>
      </c>
      <c r="E9" s="14" t="n">
        <v>1619.16</v>
      </c>
      <c r="F9" s="14" t="n">
        <v>3630.4</v>
      </c>
      <c r="G9" s="13" t="s">
        <v>23</v>
      </c>
      <c r="H9" s="15" t="n">
        <v>5</v>
      </c>
    </row>
    <row r="10" s="2" customFormat="true" ht="14.25" hidden="false" customHeight="true" outlineLevel="0" collapsed="false">
      <c r="A10" s="12" t="s">
        <v>24</v>
      </c>
      <c r="B10" s="13" t="s">
        <v>25</v>
      </c>
      <c r="C10" s="14" t="n">
        <v>57144</v>
      </c>
      <c r="D10" s="14" t="n">
        <v>10128.92</v>
      </c>
      <c r="E10" s="14" t="n">
        <v>8148.18</v>
      </c>
      <c r="F10" s="14" t="n">
        <v>18277.1</v>
      </c>
      <c r="G10" s="13" t="s">
        <v>26</v>
      </c>
      <c r="H10" s="15" t="n">
        <v>5</v>
      </c>
    </row>
    <row r="11" s="2" customFormat="true" ht="14.25" hidden="false" customHeight="true" outlineLevel="0" collapsed="false">
      <c r="A11" s="12" t="s">
        <v>27</v>
      </c>
      <c r="B11" s="13" t="s">
        <v>28</v>
      </c>
      <c r="C11" s="14" t="n">
        <v>70851</v>
      </c>
      <c r="D11" s="14" t="n">
        <v>12558.71</v>
      </c>
      <c r="E11" s="14" t="n">
        <v>10105.89</v>
      </c>
      <c r="F11" s="14" t="n">
        <v>22664.6</v>
      </c>
      <c r="G11" s="13" t="s">
        <v>29</v>
      </c>
      <c r="H11" s="15" t="n">
        <v>5</v>
      </c>
    </row>
    <row r="12" s="2" customFormat="true" ht="14.25" hidden="false" customHeight="true" outlineLevel="0" collapsed="false">
      <c r="A12" s="12" t="s">
        <v>30</v>
      </c>
      <c r="B12" s="13" t="s">
        <v>31</v>
      </c>
      <c r="C12" s="14" t="n">
        <v>212761</v>
      </c>
      <c r="D12" s="14" t="n">
        <v>37726.33</v>
      </c>
      <c r="E12" s="14" t="n">
        <v>30377.57</v>
      </c>
      <c r="F12" s="14" t="n">
        <v>68103.9</v>
      </c>
      <c r="G12" s="13" t="s">
        <v>32</v>
      </c>
      <c r="H12" s="15" t="n">
        <v>5</v>
      </c>
    </row>
    <row r="13" s="2" customFormat="true" ht="14.25" hidden="false" customHeight="true" outlineLevel="0" collapsed="false">
      <c r="A13" s="12" t="s">
        <v>33</v>
      </c>
      <c r="B13" s="13" t="s">
        <v>34</v>
      </c>
      <c r="C13" s="14" t="n">
        <v>21063</v>
      </c>
      <c r="D13" s="14" t="n">
        <v>3733.67</v>
      </c>
      <c r="E13" s="14" t="n">
        <v>3003.83</v>
      </c>
      <c r="F13" s="14" t="n">
        <v>6737.5</v>
      </c>
      <c r="G13" s="13" t="s">
        <v>35</v>
      </c>
      <c r="H13" s="15" t="n">
        <v>5</v>
      </c>
    </row>
    <row r="14" s="2" customFormat="true" ht="14.25" hidden="false" customHeight="true" outlineLevel="0" collapsed="false">
      <c r="A14" s="12" t="s">
        <v>36</v>
      </c>
      <c r="B14" s="13" t="s">
        <v>22</v>
      </c>
      <c r="C14" s="14" t="n">
        <v>17746</v>
      </c>
      <c r="D14" s="14" t="n">
        <v>3145.66</v>
      </c>
      <c r="E14" s="14" t="n">
        <v>2529.94</v>
      </c>
      <c r="F14" s="14" t="n">
        <v>5675.6</v>
      </c>
      <c r="G14" s="13" t="s">
        <v>37</v>
      </c>
      <c r="H14" s="15" t="n">
        <v>5</v>
      </c>
    </row>
    <row r="15" s="2" customFormat="true" ht="14.25" hidden="false" customHeight="true" outlineLevel="0" collapsed="false">
      <c r="A15" s="12" t="s">
        <v>38</v>
      </c>
      <c r="B15" s="13" t="s">
        <v>39</v>
      </c>
      <c r="C15" s="14" t="n">
        <v>12626</v>
      </c>
      <c r="D15" s="14" t="n">
        <v>2238.07</v>
      </c>
      <c r="E15" s="14" t="n">
        <v>1800.03</v>
      </c>
      <c r="F15" s="14" t="n">
        <v>4038.1</v>
      </c>
      <c r="G15" s="13" t="s">
        <v>40</v>
      </c>
      <c r="H15" s="15" t="n">
        <v>5</v>
      </c>
    </row>
    <row r="16" s="2" customFormat="true" ht="14.25" hidden="false" customHeight="true" outlineLevel="0" collapsed="false">
      <c r="A16" s="12" t="s">
        <v>41</v>
      </c>
      <c r="B16" s="13" t="s">
        <v>42</v>
      </c>
      <c r="C16" s="14" t="n">
        <v>23916</v>
      </c>
      <c r="D16" s="14" t="n">
        <v>4239.21</v>
      </c>
      <c r="E16" s="14" t="n">
        <v>3410.49</v>
      </c>
      <c r="F16" s="14" t="n">
        <v>7649.7</v>
      </c>
      <c r="G16" s="13" t="s">
        <v>43</v>
      </c>
      <c r="H16" s="15" t="n">
        <v>5</v>
      </c>
    </row>
    <row r="17" s="2" customFormat="true" ht="14.25" hidden="false" customHeight="true" outlineLevel="0" collapsed="false">
      <c r="A17" s="12" t="s">
        <v>44</v>
      </c>
      <c r="B17" s="13" t="s">
        <v>39</v>
      </c>
      <c r="C17" s="14" t="n">
        <v>10552</v>
      </c>
      <c r="D17" s="14" t="n">
        <v>2494.12</v>
      </c>
      <c r="E17" s="14" t="n">
        <v>2004.68</v>
      </c>
      <c r="F17" s="14" t="n">
        <v>4498.8</v>
      </c>
      <c r="G17" s="13" t="s">
        <v>45</v>
      </c>
      <c r="H17" s="15" t="n">
        <v>5</v>
      </c>
    </row>
    <row r="18" s="2" customFormat="true" ht="14.25" hidden="false" customHeight="true" outlineLevel="0" collapsed="false">
      <c r="A18" s="12" t="s">
        <v>46</v>
      </c>
      <c r="B18" s="13" t="s">
        <v>34</v>
      </c>
      <c r="C18" s="14" t="n">
        <v>15336</v>
      </c>
      <c r="D18" s="14" t="n">
        <v>2718.52</v>
      </c>
      <c r="E18" s="14" t="n">
        <v>2188.88</v>
      </c>
      <c r="F18" s="14" t="n">
        <v>4907.4</v>
      </c>
      <c r="G18" s="13" t="s">
        <v>47</v>
      </c>
      <c r="H18" s="15" t="n">
        <v>5</v>
      </c>
    </row>
    <row r="19" s="2" customFormat="true" ht="14.25" hidden="false" customHeight="true" outlineLevel="0" collapsed="false">
      <c r="A19" s="12" t="s">
        <v>48</v>
      </c>
      <c r="B19" s="13" t="s">
        <v>49</v>
      </c>
      <c r="C19" s="14" t="n">
        <v>161841</v>
      </c>
      <c r="D19" s="14" t="n">
        <v>28689.7</v>
      </c>
      <c r="E19" s="14" t="n">
        <v>23086.1</v>
      </c>
      <c r="F19" s="14" t="n">
        <v>51775.8</v>
      </c>
      <c r="G19" s="13" t="s">
        <v>50</v>
      </c>
      <c r="H19" s="15" t="n">
        <v>5</v>
      </c>
    </row>
    <row r="20" s="2" customFormat="true" ht="14.25" hidden="false" customHeight="true" outlineLevel="0" collapsed="false">
      <c r="A20" s="12" t="s">
        <v>51</v>
      </c>
      <c r="B20" s="13" t="s">
        <v>10</v>
      </c>
      <c r="C20" s="14" t="n">
        <v>12113</v>
      </c>
      <c r="D20" s="14" t="n">
        <v>2147.78</v>
      </c>
      <c r="E20" s="14" t="n">
        <v>1729.22</v>
      </c>
      <c r="F20" s="14" t="n">
        <v>3877</v>
      </c>
      <c r="G20" s="13" t="s">
        <v>52</v>
      </c>
      <c r="H20" s="15" t="n">
        <v>5</v>
      </c>
    </row>
    <row r="21" s="2" customFormat="true" ht="14.25" hidden="false" customHeight="true" outlineLevel="0" collapsed="false">
      <c r="A21" s="12" t="s">
        <v>53</v>
      </c>
      <c r="B21" s="13" t="s">
        <v>22</v>
      </c>
      <c r="C21" s="14" t="n">
        <v>12170</v>
      </c>
      <c r="D21" s="14" t="n">
        <v>2158.15</v>
      </c>
      <c r="E21" s="14" t="n">
        <v>1736.85</v>
      </c>
      <c r="F21" s="14" t="n">
        <v>3895</v>
      </c>
      <c r="G21" s="13" t="s">
        <v>54</v>
      </c>
      <c r="H21" s="15" t="n">
        <v>5</v>
      </c>
    </row>
    <row r="22" s="2" customFormat="true" ht="14.25" hidden="false" customHeight="true" outlineLevel="0" collapsed="false">
      <c r="A22" s="12" t="s">
        <v>55</v>
      </c>
      <c r="B22" s="13" t="s">
        <v>56</v>
      </c>
      <c r="C22" s="14" t="n">
        <v>24590.515</v>
      </c>
      <c r="D22" s="14" t="n">
        <v>4358.02</v>
      </c>
      <c r="E22" s="14" t="n">
        <v>3506.98</v>
      </c>
      <c r="F22" s="14" t="n">
        <v>7865</v>
      </c>
      <c r="G22" s="13" t="s">
        <v>57</v>
      </c>
      <c r="H22" s="15" t="n">
        <v>5</v>
      </c>
    </row>
    <row r="23" s="2" customFormat="true" ht="14.25" hidden="false" customHeight="true" outlineLevel="0" collapsed="false">
      <c r="A23" s="12" t="s">
        <v>58</v>
      </c>
      <c r="B23" s="13" t="s">
        <v>59</v>
      </c>
      <c r="C23" s="14" t="n">
        <v>25691.976</v>
      </c>
      <c r="D23" s="14" t="n">
        <v>4565.23</v>
      </c>
      <c r="E23" s="14" t="n">
        <v>3670.97</v>
      </c>
      <c r="F23" s="14" t="n">
        <v>8236.2</v>
      </c>
      <c r="G23" s="13" t="s">
        <v>60</v>
      </c>
      <c r="H23" s="15" t="n">
        <v>5</v>
      </c>
    </row>
    <row r="24" s="2" customFormat="true" ht="14.25" hidden="false" customHeight="true" outlineLevel="0" collapsed="false">
      <c r="A24" s="12" t="s">
        <v>61</v>
      </c>
      <c r="B24" s="13" t="s">
        <v>62</v>
      </c>
      <c r="C24" s="14" t="n">
        <v>123200.781</v>
      </c>
      <c r="D24" s="14" t="n">
        <v>21894.97</v>
      </c>
      <c r="E24" s="14" t="n">
        <v>17600.93</v>
      </c>
      <c r="F24" s="14" t="n">
        <v>39495.9</v>
      </c>
      <c r="G24" s="13" t="s">
        <v>63</v>
      </c>
      <c r="H24" s="15" t="n">
        <v>5</v>
      </c>
    </row>
    <row r="25" s="2" customFormat="true" ht="14.25" hidden="false" customHeight="true" outlineLevel="0" collapsed="false">
      <c r="A25" s="12" t="s">
        <v>64</v>
      </c>
      <c r="B25" s="13" t="s">
        <v>65</v>
      </c>
      <c r="C25" s="14" t="n">
        <v>26937.861</v>
      </c>
      <c r="D25" s="14" t="n">
        <v>4774.59</v>
      </c>
      <c r="E25" s="14" t="n">
        <v>3843.81</v>
      </c>
      <c r="F25" s="14" t="n">
        <v>8618.4</v>
      </c>
      <c r="G25" s="13" t="s">
        <v>66</v>
      </c>
      <c r="H25" s="15" t="n">
        <v>5</v>
      </c>
    </row>
    <row r="26" s="2" customFormat="true" ht="14.25" hidden="false" customHeight="true" outlineLevel="0" collapsed="false">
      <c r="A26" s="12" t="s">
        <v>67</v>
      </c>
      <c r="B26" s="13" t="s">
        <v>39</v>
      </c>
      <c r="C26" s="14" t="n">
        <v>20563.829</v>
      </c>
      <c r="D26" s="14" t="n">
        <v>3653.9</v>
      </c>
      <c r="E26" s="14" t="n">
        <v>2933.8</v>
      </c>
      <c r="F26" s="14" t="n">
        <v>6587.7</v>
      </c>
      <c r="G26" s="13" t="s">
        <v>68</v>
      </c>
      <c r="H26" s="15" t="n">
        <v>5</v>
      </c>
    </row>
    <row r="27" s="2" customFormat="true" ht="14.25" hidden="false" customHeight="true" outlineLevel="0" collapsed="false">
      <c r="A27" s="12" t="s">
        <v>69</v>
      </c>
      <c r="B27" s="13" t="s">
        <v>10</v>
      </c>
      <c r="C27" s="14" t="n">
        <v>16209.21</v>
      </c>
      <c r="D27" s="14" t="n">
        <v>2880.33</v>
      </c>
      <c r="E27" s="14" t="n">
        <v>2315.27</v>
      </c>
      <c r="F27" s="14" t="n">
        <v>5195.6</v>
      </c>
      <c r="G27" s="13" t="s">
        <v>70</v>
      </c>
      <c r="H27" s="15" t="n">
        <v>5</v>
      </c>
    </row>
    <row r="28" s="2" customFormat="true" ht="14.25" hidden="false" customHeight="true" outlineLevel="0" collapsed="false">
      <c r="A28" s="12" t="s">
        <v>71</v>
      </c>
      <c r="B28" s="13" t="s">
        <v>56</v>
      </c>
      <c r="C28" s="14" t="n">
        <v>25042.184</v>
      </c>
      <c r="D28" s="14" t="n">
        <v>4451.22</v>
      </c>
      <c r="E28" s="14" t="n">
        <v>3577.28</v>
      </c>
      <c r="F28" s="14" t="n">
        <v>8028.5</v>
      </c>
      <c r="G28" s="13" t="s">
        <v>72</v>
      </c>
      <c r="H28" s="15" t="n">
        <v>5</v>
      </c>
    </row>
    <row r="29" s="2" customFormat="true" ht="14.25" hidden="false" customHeight="true" outlineLevel="0" collapsed="false">
      <c r="A29" s="12" t="s">
        <v>73</v>
      </c>
      <c r="B29" s="13" t="s">
        <v>22</v>
      </c>
      <c r="C29" s="14" t="n">
        <v>26493.792</v>
      </c>
      <c r="D29" s="14" t="n">
        <v>4695.83</v>
      </c>
      <c r="E29" s="14" t="n">
        <v>3774.87</v>
      </c>
      <c r="F29" s="14" t="n">
        <v>8470.7</v>
      </c>
      <c r="G29" s="13" t="s">
        <v>74</v>
      </c>
      <c r="H29" s="15" t="n">
        <v>5</v>
      </c>
    </row>
    <row r="30" s="2" customFormat="true" ht="14.25" hidden="false" customHeight="true" outlineLevel="0" collapsed="false">
      <c r="A30" s="16" t="s">
        <v>75</v>
      </c>
      <c r="B30" s="17" t="s">
        <v>76</v>
      </c>
      <c r="C30" s="18" t="n">
        <v>15923.466</v>
      </c>
      <c r="D30" s="18" t="n">
        <v>2829.91</v>
      </c>
      <c r="E30" s="18" t="n">
        <v>2277.89</v>
      </c>
      <c r="F30" s="18" t="n">
        <v>5107.8</v>
      </c>
      <c r="G30" s="17" t="s">
        <v>77</v>
      </c>
      <c r="H30" s="19" t="n">
        <v>5</v>
      </c>
    </row>
    <row r="31" s="2" customFormat="true" ht="14.25" hidden="false" customHeight="true" outlineLevel="0" collapsed="false">
      <c r="A31" s="16" t="s">
        <v>78</v>
      </c>
      <c r="B31" s="17" t="s">
        <v>39</v>
      </c>
      <c r="C31" s="18" t="n">
        <v>18988.449</v>
      </c>
      <c r="D31" s="18" t="n">
        <v>3370.85</v>
      </c>
      <c r="E31" s="18" t="n">
        <v>2707.95</v>
      </c>
      <c r="F31" s="18" t="n">
        <v>6078.8</v>
      </c>
      <c r="G31" s="17" t="s">
        <v>79</v>
      </c>
      <c r="H31" s="19" t="n">
        <v>5</v>
      </c>
    </row>
    <row r="32" s="2" customFormat="true" ht="14.25" hidden="false" customHeight="true" outlineLevel="0" collapsed="false">
      <c r="A32" s="16" t="s">
        <v>80</v>
      </c>
      <c r="B32" s="17" t="s">
        <v>81</v>
      </c>
      <c r="C32" s="18" t="n">
        <v>14557.267</v>
      </c>
      <c r="D32" s="18" t="n">
        <v>2586.65</v>
      </c>
      <c r="E32" s="18" t="n">
        <v>2076.55</v>
      </c>
      <c r="F32" s="18" t="n">
        <v>4663.2</v>
      </c>
      <c r="G32" s="17" t="s">
        <v>82</v>
      </c>
      <c r="H32" s="19" t="n">
        <v>5</v>
      </c>
    </row>
    <row r="33" s="2" customFormat="true" ht="14.25" hidden="false" customHeight="true" outlineLevel="0" collapsed="false">
      <c r="A33" s="16" t="s">
        <v>83</v>
      </c>
      <c r="B33" s="17" t="s">
        <v>65</v>
      </c>
      <c r="C33" s="18" t="n">
        <v>40190.989</v>
      </c>
      <c r="D33" s="18" t="n">
        <v>7138.54</v>
      </c>
      <c r="E33" s="18" t="n">
        <v>5736.66</v>
      </c>
      <c r="F33" s="18" t="n">
        <v>12875.2</v>
      </c>
      <c r="G33" s="17" t="s">
        <v>84</v>
      </c>
      <c r="H33" s="19" t="n">
        <v>5</v>
      </c>
    </row>
    <row r="34" s="2" customFormat="true" ht="14.25" hidden="false" customHeight="true" outlineLevel="0" collapsed="false">
      <c r="A34" s="16" t="s">
        <v>85</v>
      </c>
      <c r="B34" s="17" t="s">
        <v>22</v>
      </c>
      <c r="C34" s="18" t="n">
        <v>17312.599</v>
      </c>
      <c r="D34" s="18" t="n">
        <v>3076.87</v>
      </c>
      <c r="E34" s="18" t="n">
        <v>2472.63</v>
      </c>
      <c r="F34" s="18" t="n">
        <v>5549.5</v>
      </c>
      <c r="G34" s="17" t="s">
        <v>86</v>
      </c>
      <c r="H34" s="19" t="n">
        <v>5</v>
      </c>
    </row>
    <row r="35" s="2" customFormat="true" ht="14.25" hidden="false" customHeight="true" outlineLevel="0" collapsed="false">
      <c r="A35" s="16" t="s">
        <v>87</v>
      </c>
      <c r="B35" s="17" t="s">
        <v>88</v>
      </c>
      <c r="C35" s="18" t="n">
        <v>246869.871</v>
      </c>
      <c r="D35" s="18" t="n">
        <v>43766.19</v>
      </c>
      <c r="E35" s="18" t="n">
        <v>35210.31</v>
      </c>
      <c r="F35" s="18" t="n">
        <v>78976.5</v>
      </c>
      <c r="G35" s="17" t="s">
        <v>89</v>
      </c>
      <c r="H35" s="19" t="n">
        <v>5</v>
      </c>
    </row>
    <row r="36" s="2" customFormat="true" ht="14.25" hidden="false" customHeight="true" outlineLevel="0" collapsed="false">
      <c r="A36" s="16" t="s">
        <v>90</v>
      </c>
      <c r="B36" s="17" t="n">
        <v>291</v>
      </c>
      <c r="C36" s="18" t="n">
        <v>720550.498</v>
      </c>
      <c r="D36" s="18" t="n">
        <v>127940</v>
      </c>
      <c r="E36" s="18" t="n">
        <v>93677.2</v>
      </c>
      <c r="F36" s="18" t="n">
        <v>221617.2</v>
      </c>
      <c r="G36" s="17" t="s">
        <v>91</v>
      </c>
      <c r="H36" s="19" t="n">
        <v>10</v>
      </c>
    </row>
    <row r="37" s="2" customFormat="true" ht="14.25" hidden="false" customHeight="true" outlineLevel="0" collapsed="false">
      <c r="A37" s="16" t="s">
        <v>92</v>
      </c>
      <c r="B37" s="17" t="s">
        <v>22</v>
      </c>
      <c r="C37" s="18" t="n">
        <v>19689.007</v>
      </c>
      <c r="D37" s="18" t="n">
        <v>3498.73</v>
      </c>
      <c r="E37" s="18" t="n">
        <v>2810.67</v>
      </c>
      <c r="F37" s="18" t="n">
        <v>6309.4</v>
      </c>
      <c r="G37" s="17" t="s">
        <v>93</v>
      </c>
      <c r="H37" s="19" t="n">
        <v>5</v>
      </c>
    </row>
    <row r="38" s="2" customFormat="true" ht="14.25" hidden="false" customHeight="true" outlineLevel="0" collapsed="false">
      <c r="A38" s="16" t="s">
        <v>94</v>
      </c>
      <c r="B38" s="17" t="s">
        <v>95</v>
      </c>
      <c r="C38" s="18" t="n">
        <v>9010.292</v>
      </c>
      <c r="D38" s="18" t="n">
        <v>1600.92</v>
      </c>
      <c r="E38" s="18" t="n">
        <v>1285.38</v>
      </c>
      <c r="F38" s="18" t="n">
        <v>2886.3</v>
      </c>
      <c r="G38" s="17" t="s">
        <v>96</v>
      </c>
      <c r="H38" s="19" t="n">
        <v>5</v>
      </c>
    </row>
    <row r="39" s="2" customFormat="true" ht="14.25" hidden="false" customHeight="true" outlineLevel="0" collapsed="false">
      <c r="A39" s="16" t="s">
        <v>97</v>
      </c>
      <c r="B39" s="17" t="s">
        <v>98</v>
      </c>
      <c r="C39" s="18" t="n">
        <v>240152.686</v>
      </c>
      <c r="D39" s="18" t="n">
        <v>42572.9</v>
      </c>
      <c r="E39" s="18" t="n">
        <v>34283.1</v>
      </c>
      <c r="F39" s="18" t="n">
        <v>76856</v>
      </c>
      <c r="G39" s="17" t="s">
        <v>99</v>
      </c>
      <c r="H39" s="19" t="n">
        <v>5</v>
      </c>
    </row>
    <row r="40" s="2" customFormat="true" ht="14.25" hidden="false" customHeight="true" outlineLevel="0" collapsed="false">
      <c r="A40" s="16" t="s">
        <v>100</v>
      </c>
      <c r="B40" s="17" t="s">
        <v>65</v>
      </c>
      <c r="C40" s="18" t="n">
        <v>27615.04</v>
      </c>
      <c r="D40" s="18" t="n">
        <v>4906.64</v>
      </c>
      <c r="E40" s="18" t="n">
        <v>3945.76</v>
      </c>
      <c r="F40" s="18" t="n">
        <v>8852.4</v>
      </c>
      <c r="G40" s="17" t="s">
        <v>101</v>
      </c>
      <c r="H40" s="19" t="n">
        <v>5</v>
      </c>
    </row>
    <row r="41" s="2" customFormat="true" ht="14.25" hidden="false" customHeight="true" outlineLevel="0" collapsed="false">
      <c r="A41" s="16" t="s">
        <v>102</v>
      </c>
      <c r="B41" s="17" t="s">
        <v>103</v>
      </c>
      <c r="C41" s="18" t="n">
        <v>66430.037</v>
      </c>
      <c r="D41" s="18" t="n">
        <v>11804.23</v>
      </c>
      <c r="E41" s="18" t="n">
        <v>9488.17</v>
      </c>
      <c r="F41" s="18" t="n">
        <v>21292.4</v>
      </c>
      <c r="G41" s="17" t="s">
        <v>104</v>
      </c>
      <c r="H41" s="19" t="n">
        <v>5</v>
      </c>
    </row>
    <row r="42" s="2" customFormat="true" ht="14.25" hidden="false" customHeight="true" outlineLevel="0" collapsed="false">
      <c r="A42" s="16" t="s">
        <v>105</v>
      </c>
      <c r="B42" s="17" t="s">
        <v>56</v>
      </c>
      <c r="C42" s="18" t="n">
        <v>21774.969</v>
      </c>
      <c r="D42" s="18" t="n">
        <v>3866.07</v>
      </c>
      <c r="E42" s="18" t="n">
        <v>3109.43</v>
      </c>
      <c r="F42" s="18" t="n">
        <v>6975.5</v>
      </c>
      <c r="G42" s="17" t="s">
        <v>106</v>
      </c>
      <c r="H42" s="19" t="n">
        <v>5</v>
      </c>
    </row>
    <row r="43" s="2" customFormat="true" ht="14.25" hidden="false" customHeight="true" outlineLevel="0" collapsed="false">
      <c r="A43" s="16" t="s">
        <v>107</v>
      </c>
      <c r="B43" s="17" t="s">
        <v>108</v>
      </c>
      <c r="C43" s="18" t="n">
        <v>82432.192</v>
      </c>
      <c r="D43" s="18" t="n">
        <v>14646.38</v>
      </c>
      <c r="E43" s="18" t="n">
        <v>11762.92</v>
      </c>
      <c r="F43" s="18" t="n">
        <v>26409.3</v>
      </c>
      <c r="G43" s="17" t="s">
        <v>109</v>
      </c>
      <c r="H43" s="19" t="n">
        <v>5</v>
      </c>
    </row>
    <row r="44" s="2" customFormat="true" ht="14.25" hidden="false" customHeight="true" outlineLevel="0" collapsed="false">
      <c r="A44" s="20" t="s">
        <v>110</v>
      </c>
      <c r="B44" s="21" t="n">
        <f aca="false">+B5+B6+B7+B8+B9+B10+B11+B12+B13+B14+B15+B16+B17+B18+B19+B20+B21+B22+B23+B24+B25+B26+B27+B28+B29+B30+B31+B32+B33+B34+B35+B36+B37+B38+B39+B40+B41+B42+B43</f>
        <v>1803</v>
      </c>
      <c r="C44" s="22" t="n">
        <f aca="false">+C5+C6+C7+C8+C9+C10+C11+C12+C13+C14+C15+C16+C17+C18+C19+C20+C21+C22+C23+C24+C25+C26+C27+C28+C29+C30+C31+C32+C33+C34+C35+C36+C37+C38+C39+C40+C41+C42+C43</f>
        <v>3983021.967</v>
      </c>
      <c r="D44" s="22" t="n">
        <f aca="false">+D5+D6+D7+D8+D9+D10+D11+D12+D13+D14+D15+D16+D17+D18+D19+D20+D21+D22+D23+D24+D25+D26+D27+D28+D29+D30+D31+D32+D33+D34+D35+D36+D37+D38+D39+D40+D41+D42+D43</f>
        <v>707197.78</v>
      </c>
      <c r="E44" s="22" t="n">
        <f aca="false">+E5+E6+E7+E8+E9+E10+E11+E12+E13+E14+E15+E16+E17+E18+E19+E20+E21+E22+E23+E24+E25+E26+E27+E28+E29+E30+E31+E32+E33+E34+E35+E36+E37+E38+E39+E40+E41+E42+E43</f>
        <v>546735.62</v>
      </c>
      <c r="F44" s="22" t="n">
        <f aca="false">+F5+F6+F7+F8+F9+F10+F11+F12+F13+F14+F15+F16+F17+F18+F19+F20+F21+F22+F23+F24+F25+F26+F27+F28+F29+F30+F31+F32+F33+F34+F35+F36+F37+F38+F39+F40+F41+F42+F43</f>
        <v>1253933.4</v>
      </c>
      <c r="G44" s="23"/>
      <c r="H44" s="24"/>
    </row>
  </sheetData>
  <mergeCells count="2">
    <mergeCell ref="A2:H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9-10T06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