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TRAKYA EDAŞ
ŞİRKET GENELİ
2015/03-2015/03 DÖM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ÇERKEZKÖY</t>
  </si>
  <si>
    <t xml:space="preserve">98</t>
  </si>
  <si>
    <t xml:space="preserve">2-59002</t>
  </si>
  <si>
    <t xml:space="preserve">ÇORLU</t>
  </si>
  <si>
    <t xml:space="preserve">199</t>
  </si>
  <si>
    <t xml:space="preserve">2-59004</t>
  </si>
  <si>
    <t xml:space="preserve">HAYRABOLU</t>
  </si>
  <si>
    <t xml:space="preserve">14</t>
  </si>
  <si>
    <t xml:space="preserve">2-59005</t>
  </si>
  <si>
    <t xml:space="preserve">KAPAKLI</t>
  </si>
  <si>
    <t xml:space="preserve">63</t>
  </si>
  <si>
    <t xml:space="preserve">2-59017</t>
  </si>
  <si>
    <t xml:space="preserve">MALKARA</t>
  </si>
  <si>
    <t xml:space="preserve">45</t>
  </si>
  <si>
    <t xml:space="preserve">2-59009</t>
  </si>
  <si>
    <t xml:space="preserve">MARMARACIK (ERGENE)</t>
  </si>
  <si>
    <t xml:space="preserve">85</t>
  </si>
  <si>
    <t xml:space="preserve">2-59030</t>
  </si>
  <si>
    <t xml:space="preserve">MARMARAEREĞLİSİ</t>
  </si>
  <si>
    <t xml:space="preserve">141</t>
  </si>
  <si>
    <t xml:space="preserve">2-59010</t>
  </si>
  <si>
    <t xml:space="preserve">MURATLI</t>
  </si>
  <si>
    <t xml:space="preserve">24</t>
  </si>
  <si>
    <t xml:space="preserve">2-59011</t>
  </si>
  <si>
    <t xml:space="preserve">SARAY</t>
  </si>
  <si>
    <t xml:space="preserve">58</t>
  </si>
  <si>
    <t xml:space="preserve">2-59014</t>
  </si>
  <si>
    <t xml:space="preserve">SÜLEYMANPAŞA</t>
  </si>
  <si>
    <t xml:space="preserve">195</t>
  </si>
  <si>
    <t xml:space="preserve">2-59034</t>
  </si>
  <si>
    <t xml:space="preserve">ŞARKÖY</t>
  </si>
  <si>
    <t xml:space="preserve">38</t>
  </si>
  <si>
    <t xml:space="preserve">2-59015</t>
  </si>
  <si>
    <t xml:space="preserve">TEKİRDAĞ BÜYÜKŞEHİR</t>
  </si>
  <si>
    <t xml:space="preserve">1-59001</t>
  </si>
  <si>
    <t xml:space="preserve">BEĞENDİK</t>
  </si>
  <si>
    <t xml:space="preserve">9</t>
  </si>
  <si>
    <t xml:space="preserve">3-22002</t>
  </si>
  <si>
    <t xml:space="preserve">EDİRNE</t>
  </si>
  <si>
    <t xml:space="preserve">358</t>
  </si>
  <si>
    <t xml:space="preserve">4-22</t>
  </si>
  <si>
    <t xml:space="preserve">231</t>
  </si>
  <si>
    <t xml:space="preserve">3-22001</t>
  </si>
  <si>
    <t xml:space="preserve">ENEZ</t>
  </si>
  <si>
    <t xml:space="preserve">28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6</t>
  </si>
  <si>
    <t xml:space="preserve">3-22008</t>
  </si>
  <si>
    <t xml:space="preserve">KEŞAN</t>
  </si>
  <si>
    <t xml:space="preserve">138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3-22020</t>
  </si>
  <si>
    <t xml:space="preserve">SÜLOĞLU</t>
  </si>
  <si>
    <t xml:space="preserve">3-22015</t>
  </si>
  <si>
    <t xml:space="preserve">UZUNKÖPRÜ</t>
  </si>
  <si>
    <t xml:space="preserve">84</t>
  </si>
  <si>
    <t xml:space="preserve">3-22016</t>
  </si>
  <si>
    <t xml:space="preserve">YENİKARPUZLU</t>
  </si>
  <si>
    <t xml:space="preserve">8</t>
  </si>
  <si>
    <t xml:space="preserve">3-22017</t>
  </si>
  <si>
    <t xml:space="preserve">YENİMUHACİR</t>
  </si>
  <si>
    <t xml:space="preserve">3-22019</t>
  </si>
  <si>
    <t xml:space="preserve">AHMETBEY</t>
  </si>
  <si>
    <t xml:space="preserve">13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5</t>
  </si>
  <si>
    <t xml:space="preserve">3-39004</t>
  </si>
  <si>
    <t xml:space="preserve">BÜYÜKKARIŞTIRAN</t>
  </si>
  <si>
    <t xml:space="preserve">19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12</t>
  </si>
  <si>
    <t xml:space="preserve">3-39007</t>
  </si>
  <si>
    <t xml:space="preserve">EVRENSEKİZ</t>
  </si>
  <si>
    <t xml:space="preserve">3-39008</t>
  </si>
  <si>
    <t xml:space="preserve">İĞNEADA</t>
  </si>
  <si>
    <t xml:space="preserve">3-39009</t>
  </si>
  <si>
    <t xml:space="preserve">İNECE</t>
  </si>
  <si>
    <t xml:space="preserve">3-39010</t>
  </si>
  <si>
    <t xml:space="preserve">KARAHALİL</t>
  </si>
  <si>
    <t xml:space="preserve">2</t>
  </si>
  <si>
    <t xml:space="preserve">3-39011</t>
  </si>
  <si>
    <t xml:space="preserve">KAVAKLI</t>
  </si>
  <si>
    <t xml:space="preserve">17</t>
  </si>
  <si>
    <t xml:space="preserve">3-39012</t>
  </si>
  <si>
    <t xml:space="preserve">KAYNARCA</t>
  </si>
  <si>
    <t xml:space="preserve">6</t>
  </si>
  <si>
    <t xml:space="preserve">3-39013</t>
  </si>
  <si>
    <t xml:space="preserve">KIRKLARELİ</t>
  </si>
  <si>
    <t xml:space="preserve">4-39</t>
  </si>
  <si>
    <t xml:space="preserve">126</t>
  </si>
  <si>
    <t xml:space="preserve">3-39001</t>
  </si>
  <si>
    <t xml:space="preserve">KIYIKÖY</t>
  </si>
  <si>
    <t xml:space="preserve">3-39021</t>
  </si>
  <si>
    <t xml:space="preserve">KOFÇAZ</t>
  </si>
  <si>
    <t xml:space="preserve">3-39014</t>
  </si>
  <si>
    <t xml:space="preserve">LÜLEBURGAZ</t>
  </si>
  <si>
    <t xml:space="preserve">164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3</t>
  </si>
  <si>
    <t xml:space="preserve">3-39017</t>
  </si>
  <si>
    <t xml:space="preserve">ÜSKÜP</t>
  </si>
  <si>
    <t xml:space="preserve">3-39018</t>
  </si>
  <si>
    <t xml:space="preserve">VİZE</t>
  </si>
  <si>
    <t xml:space="preserve">27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b val="true"/>
      <sz val="11"/>
      <name val="Arial Tur"/>
      <family val="0"/>
      <charset val="162"/>
    </font>
    <font>
      <b val="true"/>
      <sz val="9"/>
      <name val="Verdana"/>
      <family val="2"/>
      <charset val="162"/>
    </font>
    <font>
      <b val="true"/>
      <u val="singl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99"/>
    <col collapsed="false" customWidth="true" hidden="false" outlineLevel="0" max="3" min="3" style="2" width="15.28"/>
    <col collapsed="false" customWidth="true" hidden="false" outlineLevel="0" max="6" min="4" style="2" width="13.14"/>
    <col collapsed="false" customWidth="true" hidden="false" outlineLevel="0" max="8" min="7" style="1" width="13.7"/>
    <col collapsed="false" customWidth="true" hidden="false" outlineLevel="0" max="9" min="9" style="1" width="7.7"/>
    <col collapsed="false" customWidth="true" hidden="false" outlineLevel="0" max="10" min="10" style="1" width="41.14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H1" s="3"/>
    </row>
    <row r="2" customFormat="false" ht="7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51.7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10" t="s">
        <v>8</v>
      </c>
    </row>
    <row r="5" customFormat="false" ht="14.25" hidden="false" customHeight="true" outlineLevel="0" collapsed="false">
      <c r="A5" s="11" t="s">
        <v>9</v>
      </c>
      <c r="B5" s="12" t="s">
        <v>10</v>
      </c>
      <c r="C5" s="13" t="n">
        <v>192519.361</v>
      </c>
      <c r="D5" s="13" t="n">
        <v>36054.29</v>
      </c>
      <c r="E5" s="13" t="n">
        <v>31984.65</v>
      </c>
      <c r="F5" s="13" t="n">
        <v>68038.94</v>
      </c>
      <c r="G5" s="14" t="s">
        <v>11</v>
      </c>
      <c r="H5" s="15" t="n">
        <v>20</v>
      </c>
    </row>
    <row r="6" customFormat="false" ht="14.25" hidden="false" customHeight="true" outlineLevel="0" collapsed="false">
      <c r="A6" s="16" t="s">
        <v>12</v>
      </c>
      <c r="B6" s="17" t="s">
        <v>13</v>
      </c>
      <c r="C6" s="18" t="n">
        <v>334445.878</v>
      </c>
      <c r="D6" s="18" t="n">
        <v>61782.6</v>
      </c>
      <c r="E6" s="18" t="n">
        <v>55003.56</v>
      </c>
      <c r="F6" s="18" t="n">
        <v>116786.16</v>
      </c>
      <c r="G6" s="19" t="s">
        <v>14</v>
      </c>
      <c r="H6" s="20" t="n">
        <v>20</v>
      </c>
    </row>
    <row r="7" customFormat="false" ht="14.25" hidden="false" customHeight="true" outlineLevel="0" collapsed="false">
      <c r="A7" s="16" t="s">
        <v>15</v>
      </c>
      <c r="B7" s="17" t="s">
        <v>16</v>
      </c>
      <c r="C7" s="18" t="n">
        <v>19803.721</v>
      </c>
      <c r="D7" s="18" t="n">
        <v>3658.36</v>
      </c>
      <c r="E7" s="18" t="n">
        <v>3255.54</v>
      </c>
      <c r="F7" s="18" t="n">
        <v>6913.9</v>
      </c>
      <c r="G7" s="19" t="s">
        <v>17</v>
      </c>
      <c r="H7" s="20" t="n">
        <v>20</v>
      </c>
    </row>
    <row r="8" customFormat="false" ht="14.25" hidden="false" customHeight="true" outlineLevel="0" collapsed="false">
      <c r="A8" s="16" t="s">
        <v>18</v>
      </c>
      <c r="B8" s="17" t="s">
        <v>19</v>
      </c>
      <c r="C8" s="18" t="n">
        <v>243179.502</v>
      </c>
      <c r="D8" s="18" t="n">
        <v>44803.73</v>
      </c>
      <c r="E8" s="18" t="n">
        <v>39186.36</v>
      </c>
      <c r="F8" s="18" t="n">
        <v>83990.09</v>
      </c>
      <c r="G8" s="19" t="s">
        <v>20</v>
      </c>
      <c r="H8" s="20" t="n">
        <v>20</v>
      </c>
    </row>
    <row r="9" customFormat="false" ht="14.25" hidden="false" customHeight="true" outlineLevel="0" collapsed="false">
      <c r="A9" s="16" t="s">
        <v>21</v>
      </c>
      <c r="B9" s="17" t="s">
        <v>22</v>
      </c>
      <c r="C9" s="18" t="n">
        <v>67550.632</v>
      </c>
      <c r="D9" s="18" t="n">
        <v>12478.52</v>
      </c>
      <c r="E9" s="18" t="n">
        <v>11105.42</v>
      </c>
      <c r="F9" s="18" t="n">
        <v>23583.94</v>
      </c>
      <c r="G9" s="19" t="s">
        <v>23</v>
      </c>
      <c r="H9" s="20" t="n">
        <v>20</v>
      </c>
    </row>
    <row r="10" customFormat="false" ht="14.25" hidden="false" customHeight="true" outlineLevel="0" collapsed="false">
      <c r="A10" s="16" t="s">
        <v>24</v>
      </c>
      <c r="B10" s="17" t="s">
        <v>25</v>
      </c>
      <c r="C10" s="18" t="n">
        <v>136724.601</v>
      </c>
      <c r="D10" s="18" t="n">
        <v>25502.6</v>
      </c>
      <c r="E10" s="18" t="n">
        <v>22716.76</v>
      </c>
      <c r="F10" s="18" t="n">
        <v>48219.36</v>
      </c>
      <c r="G10" s="19" t="s">
        <v>26</v>
      </c>
      <c r="H10" s="20" t="n">
        <v>20</v>
      </c>
    </row>
    <row r="11" customFormat="false" ht="14.25" hidden="false" customHeight="true" outlineLevel="0" collapsed="false">
      <c r="A11" s="16" t="s">
        <v>27</v>
      </c>
      <c r="B11" s="17" t="s">
        <v>28</v>
      </c>
      <c r="C11" s="18" t="n">
        <v>328796.736</v>
      </c>
      <c r="D11" s="18" t="n">
        <v>61208.61</v>
      </c>
      <c r="E11" s="18" t="n">
        <v>54408.6</v>
      </c>
      <c r="F11" s="18" t="n">
        <v>115617.21</v>
      </c>
      <c r="G11" s="19" t="s">
        <v>29</v>
      </c>
      <c r="H11" s="20" t="n">
        <v>20</v>
      </c>
    </row>
    <row r="12" customFormat="false" ht="14.25" hidden="false" customHeight="true" outlineLevel="0" collapsed="false">
      <c r="A12" s="16" t="s">
        <v>30</v>
      </c>
      <c r="B12" s="17" t="s">
        <v>31</v>
      </c>
      <c r="C12" s="18" t="n">
        <v>61441.316</v>
      </c>
      <c r="D12" s="18" t="n">
        <v>11350.09</v>
      </c>
      <c r="E12" s="18" t="n">
        <v>10087.48</v>
      </c>
      <c r="F12" s="18" t="n">
        <v>21437.57</v>
      </c>
      <c r="G12" s="19" t="s">
        <v>32</v>
      </c>
      <c r="H12" s="20" t="n">
        <v>20</v>
      </c>
    </row>
    <row r="13" customFormat="false" ht="14.25" hidden="false" customHeight="true" outlineLevel="0" collapsed="false">
      <c r="A13" s="16" t="s">
        <v>33</v>
      </c>
      <c r="B13" s="17" t="s">
        <v>34</v>
      </c>
      <c r="C13" s="18" t="n">
        <v>109952.168</v>
      </c>
      <c r="D13" s="18" t="n">
        <v>20320.73</v>
      </c>
      <c r="E13" s="18" t="n">
        <v>18056.96</v>
      </c>
      <c r="F13" s="18" t="n">
        <v>38377.69</v>
      </c>
      <c r="G13" s="19" t="s">
        <v>35</v>
      </c>
      <c r="H13" s="20" t="n">
        <v>20</v>
      </c>
    </row>
    <row r="14" customFormat="false" ht="14.25" hidden="false" customHeight="true" outlineLevel="0" collapsed="false">
      <c r="A14" s="16" t="s">
        <v>36</v>
      </c>
      <c r="B14" s="17" t="s">
        <v>37</v>
      </c>
      <c r="C14" s="18" t="n">
        <v>368871.007</v>
      </c>
      <c r="D14" s="18" t="n">
        <v>69613.54</v>
      </c>
      <c r="E14" s="18" t="n">
        <v>61921.36</v>
      </c>
      <c r="F14" s="18" t="n">
        <v>131534.9</v>
      </c>
      <c r="G14" s="19" t="s">
        <v>38</v>
      </c>
      <c r="H14" s="20" t="n">
        <v>20</v>
      </c>
    </row>
    <row r="15" customFormat="false" ht="14.25" hidden="false" customHeight="true" outlineLevel="0" collapsed="false">
      <c r="A15" s="16" t="s">
        <v>39</v>
      </c>
      <c r="B15" s="17" t="s">
        <v>40</v>
      </c>
      <c r="C15" s="18" t="n">
        <v>66083.334</v>
      </c>
      <c r="D15" s="18" t="n">
        <v>13182.64</v>
      </c>
      <c r="E15" s="18" t="n">
        <v>11728.17</v>
      </c>
      <c r="F15" s="18" t="n">
        <v>24910.81</v>
      </c>
      <c r="G15" s="19" t="s">
        <v>41</v>
      </c>
      <c r="H15" s="20" t="n">
        <v>20</v>
      </c>
    </row>
    <row r="16" customFormat="false" ht="14.25" hidden="false" customHeight="true" outlineLevel="0" collapsed="false">
      <c r="A16" s="16" t="s">
        <v>42</v>
      </c>
      <c r="B16" s="17" t="n">
        <v>801</v>
      </c>
      <c r="C16" s="18" t="n">
        <v>1854790.489</v>
      </c>
      <c r="D16" s="18" t="n">
        <v>347074.6</v>
      </c>
      <c r="E16" s="18" t="n">
        <v>308601.62</v>
      </c>
      <c r="F16" s="18" t="n">
        <v>655676.22</v>
      </c>
      <c r="G16" s="19" t="s">
        <v>43</v>
      </c>
      <c r="H16" s="20" t="n">
        <v>20</v>
      </c>
    </row>
    <row r="17" customFormat="false" ht="14.25" hidden="false" customHeight="true" outlineLevel="0" collapsed="false">
      <c r="A17" s="21" t="s">
        <v>44</v>
      </c>
      <c r="B17" s="22" t="s">
        <v>45</v>
      </c>
      <c r="C17" s="23" t="n">
        <v>14218.576</v>
      </c>
      <c r="D17" s="23" t="n">
        <v>2626.68</v>
      </c>
      <c r="E17" s="23" t="n">
        <v>2336.64</v>
      </c>
      <c r="F17" s="23" t="n">
        <v>4963.32</v>
      </c>
      <c r="G17" s="22" t="s">
        <v>46</v>
      </c>
      <c r="H17" s="24" t="n">
        <v>10</v>
      </c>
    </row>
    <row r="18" customFormat="false" ht="14.25" hidden="false" customHeight="true" outlineLevel="0" collapsed="false">
      <c r="A18" s="25" t="s">
        <v>47</v>
      </c>
      <c r="B18" s="26" t="s">
        <v>48</v>
      </c>
      <c r="C18" s="27" t="n">
        <v>1069314.938</v>
      </c>
      <c r="D18" s="27" t="n">
        <v>197535.66</v>
      </c>
      <c r="E18" s="27" t="n">
        <v>161107.44</v>
      </c>
      <c r="F18" s="27" t="n">
        <v>358643.1</v>
      </c>
      <c r="G18" s="26" t="s">
        <v>49</v>
      </c>
      <c r="H18" s="28" t="n">
        <v>20</v>
      </c>
    </row>
    <row r="19" customFormat="false" ht="14.25" hidden="false" customHeight="true" outlineLevel="0" collapsed="false">
      <c r="A19" s="25" t="s">
        <v>47</v>
      </c>
      <c r="B19" s="26" t="s">
        <v>50</v>
      </c>
      <c r="C19" s="27" t="n">
        <v>471834.757</v>
      </c>
      <c r="D19" s="27" t="n">
        <v>87162.29</v>
      </c>
      <c r="E19" s="27" t="n">
        <v>77588.51</v>
      </c>
      <c r="F19" s="27" t="n">
        <v>164750.8</v>
      </c>
      <c r="G19" s="26" t="s">
        <v>51</v>
      </c>
      <c r="H19" s="28" t="n">
        <v>10</v>
      </c>
    </row>
    <row r="20" customFormat="false" ht="14.25" hidden="false" customHeight="true" outlineLevel="0" collapsed="false">
      <c r="A20" s="25" t="s">
        <v>52</v>
      </c>
      <c r="B20" s="26" t="s">
        <v>53</v>
      </c>
      <c r="C20" s="27" t="n">
        <v>50517.472</v>
      </c>
      <c r="D20" s="27" t="n">
        <v>9332.12</v>
      </c>
      <c r="E20" s="27" t="n">
        <v>8299.1</v>
      </c>
      <c r="F20" s="27" t="n">
        <v>17631.22</v>
      </c>
      <c r="G20" s="26" t="s">
        <v>54</v>
      </c>
      <c r="H20" s="28" t="n">
        <v>10</v>
      </c>
    </row>
    <row r="21" customFormat="false" ht="14.25" hidden="false" customHeight="true" outlineLevel="0" collapsed="false">
      <c r="A21" s="25" t="s">
        <v>55</v>
      </c>
      <c r="B21" s="26" t="s">
        <v>56</v>
      </c>
      <c r="C21" s="27" t="n">
        <v>12071.804</v>
      </c>
      <c r="D21" s="27" t="n">
        <v>2229.96</v>
      </c>
      <c r="E21" s="27" t="n">
        <v>1983.38</v>
      </c>
      <c r="F21" s="27" t="n">
        <v>4213.34</v>
      </c>
      <c r="G21" s="26" t="s">
        <v>57</v>
      </c>
      <c r="H21" s="28" t="n">
        <v>10</v>
      </c>
    </row>
    <row r="22" customFormat="false" ht="14.25" hidden="false" customHeight="true" outlineLevel="0" collapsed="false">
      <c r="A22" s="25" t="s">
        <v>58</v>
      </c>
      <c r="B22" s="26" t="s">
        <v>59</v>
      </c>
      <c r="C22" s="27" t="n">
        <v>59534.883</v>
      </c>
      <c r="D22" s="27" t="n">
        <v>10998.02</v>
      </c>
      <c r="E22" s="27" t="n">
        <v>9776.44</v>
      </c>
      <c r="F22" s="27" t="n">
        <v>20774.46</v>
      </c>
      <c r="G22" s="26" t="s">
        <v>60</v>
      </c>
      <c r="H22" s="28" t="n">
        <v>10</v>
      </c>
    </row>
    <row r="23" customFormat="false" ht="14.25" hidden="false" customHeight="true" outlineLevel="0" collapsed="false">
      <c r="A23" s="25" t="s">
        <v>61</v>
      </c>
      <c r="B23" s="26" t="s">
        <v>62</v>
      </c>
      <c r="C23" s="27" t="n">
        <v>71997.643</v>
      </c>
      <c r="D23" s="27" t="n">
        <v>13300.14</v>
      </c>
      <c r="E23" s="27" t="n">
        <v>11825.25</v>
      </c>
      <c r="F23" s="27" t="n">
        <v>25125.39</v>
      </c>
      <c r="G23" s="26" t="s">
        <v>63</v>
      </c>
      <c r="H23" s="28" t="n">
        <v>10</v>
      </c>
    </row>
    <row r="24" customFormat="false" ht="14.25" hidden="false" customHeight="true" outlineLevel="0" collapsed="false">
      <c r="A24" s="25" t="s">
        <v>64</v>
      </c>
      <c r="B24" s="26" t="s">
        <v>65</v>
      </c>
      <c r="C24" s="27" t="n">
        <v>209611.596</v>
      </c>
      <c r="D24" s="27" t="n">
        <v>38721.3</v>
      </c>
      <c r="E24" s="27" t="n">
        <v>34458.35</v>
      </c>
      <c r="F24" s="27" t="n">
        <v>73179.65</v>
      </c>
      <c r="G24" s="26" t="s">
        <v>66</v>
      </c>
      <c r="H24" s="28" t="n">
        <v>10</v>
      </c>
    </row>
    <row r="25" customFormat="false" ht="14.25" hidden="false" customHeight="true" outlineLevel="0" collapsed="false">
      <c r="A25" s="25" t="s">
        <v>67</v>
      </c>
      <c r="B25" s="26" t="s">
        <v>68</v>
      </c>
      <c r="C25" s="27" t="n">
        <v>22113.022</v>
      </c>
      <c r="D25" s="27" t="n">
        <v>4084.87</v>
      </c>
      <c r="E25" s="27" t="n">
        <v>3631.18</v>
      </c>
      <c r="F25" s="27" t="n">
        <v>7716.05</v>
      </c>
      <c r="G25" s="26" t="s">
        <v>69</v>
      </c>
      <c r="H25" s="28" t="n">
        <v>10</v>
      </c>
    </row>
    <row r="26" customFormat="false" ht="14.25" hidden="false" customHeight="true" outlineLevel="0" collapsed="false">
      <c r="A26" s="25" t="s">
        <v>70</v>
      </c>
      <c r="B26" s="26" t="s">
        <v>56</v>
      </c>
      <c r="C26" s="27" t="n">
        <v>18049.993</v>
      </c>
      <c r="D26" s="27" t="n">
        <v>3334.33</v>
      </c>
      <c r="E26" s="27" t="n">
        <v>2963.9</v>
      </c>
      <c r="F26" s="27" t="n">
        <v>6298.23</v>
      </c>
      <c r="G26" s="26" t="s">
        <v>71</v>
      </c>
      <c r="H26" s="28" t="n">
        <v>10</v>
      </c>
    </row>
    <row r="27" customFormat="false" ht="14.25" hidden="false" customHeight="true" outlineLevel="0" collapsed="false">
      <c r="A27" s="25" t="s">
        <v>72</v>
      </c>
      <c r="B27" s="26" t="s">
        <v>73</v>
      </c>
      <c r="C27" s="27" t="n">
        <v>14110.518</v>
      </c>
      <c r="D27" s="27" t="n">
        <v>2606.65</v>
      </c>
      <c r="E27" s="27" t="n">
        <v>2316.18</v>
      </c>
      <c r="F27" s="27" t="n">
        <v>4922.83</v>
      </c>
      <c r="G27" s="26" t="s">
        <v>74</v>
      </c>
      <c r="H27" s="28" t="n">
        <v>10</v>
      </c>
    </row>
    <row r="28" customFormat="false" ht="14.25" hidden="false" customHeight="true" outlineLevel="0" collapsed="false">
      <c r="A28" s="25" t="s">
        <v>75</v>
      </c>
      <c r="B28" s="26" t="s">
        <v>76</v>
      </c>
      <c r="C28" s="27" t="n">
        <v>24247.309</v>
      </c>
      <c r="D28" s="27" t="n">
        <v>4479.16</v>
      </c>
      <c r="E28" s="27" t="n">
        <v>3981.66</v>
      </c>
      <c r="F28" s="27" t="n">
        <v>8460.82</v>
      </c>
      <c r="G28" s="26" t="s">
        <v>77</v>
      </c>
      <c r="H28" s="28" t="n">
        <v>10</v>
      </c>
    </row>
    <row r="29" customFormat="false" ht="14.25" hidden="false" customHeight="true" outlineLevel="0" collapsed="false">
      <c r="A29" s="25" t="s">
        <v>78</v>
      </c>
      <c r="B29" s="26" t="s">
        <v>73</v>
      </c>
      <c r="C29" s="27" t="n">
        <v>13830.971</v>
      </c>
      <c r="D29" s="27" t="n">
        <v>2554.99</v>
      </c>
      <c r="E29" s="27" t="n">
        <v>2270.32</v>
      </c>
      <c r="F29" s="27" t="n">
        <v>4825.31</v>
      </c>
      <c r="G29" s="26" t="s">
        <v>79</v>
      </c>
      <c r="H29" s="28" t="n">
        <v>10</v>
      </c>
    </row>
    <row r="30" customFormat="false" ht="14.25" hidden="false" customHeight="true" outlineLevel="0" collapsed="false">
      <c r="A30" s="25" t="s">
        <v>80</v>
      </c>
      <c r="B30" s="26" t="s">
        <v>68</v>
      </c>
      <c r="C30" s="27" t="n">
        <v>15697.286</v>
      </c>
      <c r="D30" s="27" t="n">
        <v>2899.74</v>
      </c>
      <c r="E30" s="27" t="n">
        <v>2581.12</v>
      </c>
      <c r="F30" s="27" t="n">
        <v>5480.86</v>
      </c>
      <c r="G30" s="26" t="s">
        <v>81</v>
      </c>
      <c r="H30" s="28" t="n">
        <v>10</v>
      </c>
    </row>
    <row r="31" customFormat="false" ht="14.25" hidden="false" customHeight="true" outlineLevel="0" collapsed="false">
      <c r="A31" s="25" t="s">
        <v>82</v>
      </c>
      <c r="B31" s="26" t="s">
        <v>83</v>
      </c>
      <c r="C31" s="27" t="n">
        <v>171350.422</v>
      </c>
      <c r="D31" s="27" t="n">
        <v>31653.57</v>
      </c>
      <c r="E31" s="27" t="n">
        <v>28163.75</v>
      </c>
      <c r="F31" s="27" t="n">
        <v>59817.32</v>
      </c>
      <c r="G31" s="26" t="s">
        <v>84</v>
      </c>
      <c r="H31" s="28" t="n">
        <v>10</v>
      </c>
    </row>
    <row r="32" customFormat="false" ht="14.25" hidden="false" customHeight="true" outlineLevel="0" collapsed="false">
      <c r="A32" s="25" t="s">
        <v>85</v>
      </c>
      <c r="B32" s="26" t="s">
        <v>86</v>
      </c>
      <c r="C32" s="27" t="n">
        <v>10843.853</v>
      </c>
      <c r="D32" s="27" t="n">
        <v>2003.19</v>
      </c>
      <c r="E32" s="27" t="n">
        <v>1782.87</v>
      </c>
      <c r="F32" s="27" t="n">
        <v>3786.06</v>
      </c>
      <c r="G32" s="26" t="s">
        <v>87</v>
      </c>
      <c r="H32" s="28" t="n">
        <v>10</v>
      </c>
    </row>
    <row r="33" customFormat="false" ht="14.25" hidden="false" customHeight="true" outlineLevel="0" collapsed="false">
      <c r="A33" s="25" t="s">
        <v>88</v>
      </c>
      <c r="B33" s="26" t="s">
        <v>56</v>
      </c>
      <c r="C33" s="27" t="n">
        <v>12693.23</v>
      </c>
      <c r="D33" s="27" t="n">
        <v>2344.82</v>
      </c>
      <c r="E33" s="27" t="n">
        <v>2085.28</v>
      </c>
      <c r="F33" s="27" t="n">
        <v>4430.1</v>
      </c>
      <c r="G33" s="26" t="s">
        <v>89</v>
      </c>
      <c r="H33" s="28" t="n">
        <v>10</v>
      </c>
    </row>
    <row r="34" customFormat="false" ht="14.25" hidden="false" customHeight="true" outlineLevel="0" collapsed="false">
      <c r="A34" s="29" t="s">
        <v>90</v>
      </c>
      <c r="B34" s="30" t="s">
        <v>91</v>
      </c>
      <c r="C34" s="31" t="n">
        <v>30669.604</v>
      </c>
      <c r="D34" s="31" t="n">
        <v>5665.6</v>
      </c>
      <c r="E34" s="31" t="n">
        <v>5035.55</v>
      </c>
      <c r="F34" s="31" t="n">
        <v>10701.15</v>
      </c>
      <c r="G34" s="30" t="s">
        <v>92</v>
      </c>
      <c r="H34" s="32" t="n">
        <v>10</v>
      </c>
    </row>
    <row r="35" customFormat="false" ht="14.25" hidden="false" customHeight="true" outlineLevel="0" collapsed="false">
      <c r="A35" s="33" t="s">
        <v>93</v>
      </c>
      <c r="B35" s="34" t="s">
        <v>94</v>
      </c>
      <c r="C35" s="35" t="n">
        <v>25277.538</v>
      </c>
      <c r="D35" s="35" t="n">
        <v>4669.51</v>
      </c>
      <c r="E35" s="35" t="n">
        <v>4153.38</v>
      </c>
      <c r="F35" s="35" t="n">
        <v>8822.89</v>
      </c>
      <c r="G35" s="34" t="s">
        <v>95</v>
      </c>
      <c r="H35" s="36" t="n">
        <v>10</v>
      </c>
    </row>
    <row r="36" customFormat="false" ht="14.25" hidden="false" customHeight="true" outlineLevel="0" collapsed="false">
      <c r="A36" s="33" t="s">
        <v>96</v>
      </c>
      <c r="B36" s="34" t="s">
        <v>97</v>
      </c>
      <c r="C36" s="35" t="n">
        <v>196441.009</v>
      </c>
      <c r="D36" s="35" t="n">
        <v>36050.46</v>
      </c>
      <c r="E36" s="35" t="n">
        <v>31191.11</v>
      </c>
      <c r="F36" s="35" t="n">
        <v>67241.57</v>
      </c>
      <c r="G36" s="34" t="s">
        <v>98</v>
      </c>
      <c r="H36" s="36" t="n">
        <v>10</v>
      </c>
    </row>
    <row r="37" customFormat="false" ht="14.25" hidden="false" customHeight="true" outlineLevel="0" collapsed="false">
      <c r="A37" s="33" t="s">
        <v>99</v>
      </c>
      <c r="B37" s="34" t="s">
        <v>100</v>
      </c>
      <c r="C37" s="35" t="n">
        <v>30704.923</v>
      </c>
      <c r="D37" s="35" t="n">
        <v>5672.12</v>
      </c>
      <c r="E37" s="35" t="n">
        <v>5045.67</v>
      </c>
      <c r="F37" s="35" t="n">
        <v>10717.79</v>
      </c>
      <c r="G37" s="34" t="s">
        <v>101</v>
      </c>
      <c r="H37" s="36" t="n">
        <v>10</v>
      </c>
    </row>
    <row r="38" customFormat="false" ht="14.25" hidden="false" customHeight="true" outlineLevel="0" collapsed="false">
      <c r="A38" s="33" t="s">
        <v>102</v>
      </c>
      <c r="B38" s="34" t="s">
        <v>73</v>
      </c>
      <c r="C38" s="35" t="n">
        <v>21603.268</v>
      </c>
      <c r="D38" s="35" t="n">
        <v>3990.78</v>
      </c>
      <c r="E38" s="35" t="n">
        <v>3544.19</v>
      </c>
      <c r="F38" s="35" t="n">
        <v>7534.97</v>
      </c>
      <c r="G38" s="34" t="s">
        <v>103</v>
      </c>
      <c r="H38" s="36" t="n">
        <v>10</v>
      </c>
    </row>
    <row r="39" customFormat="false" ht="14.25" hidden="false" customHeight="true" outlineLevel="0" collapsed="false">
      <c r="A39" s="33" t="s">
        <v>104</v>
      </c>
      <c r="B39" s="34" t="s">
        <v>86</v>
      </c>
      <c r="C39" s="35" t="n">
        <v>14931.304</v>
      </c>
      <c r="D39" s="35" t="n">
        <v>2758.31</v>
      </c>
      <c r="E39" s="35" t="n">
        <v>2452.73</v>
      </c>
      <c r="F39" s="35" t="n">
        <v>5211.04</v>
      </c>
      <c r="G39" s="34" t="s">
        <v>105</v>
      </c>
      <c r="H39" s="36" t="n">
        <v>10</v>
      </c>
    </row>
    <row r="40" customFormat="false" ht="14.25" hidden="false" customHeight="true" outlineLevel="0" collapsed="false">
      <c r="A40" s="33" t="s">
        <v>106</v>
      </c>
      <c r="B40" s="34" t="s">
        <v>107</v>
      </c>
      <c r="C40" s="35" t="n">
        <v>25445.941</v>
      </c>
      <c r="D40" s="35" t="n">
        <v>4700.64</v>
      </c>
      <c r="E40" s="35" t="n">
        <v>4178.87</v>
      </c>
      <c r="F40" s="35" t="n">
        <v>8879.51</v>
      </c>
      <c r="G40" s="34" t="s">
        <v>108</v>
      </c>
      <c r="H40" s="36" t="n">
        <v>10</v>
      </c>
    </row>
    <row r="41" customFormat="false" ht="14.25" hidden="false" customHeight="true" outlineLevel="0" collapsed="false">
      <c r="A41" s="33" t="s">
        <v>109</v>
      </c>
      <c r="B41" s="34" t="s">
        <v>45</v>
      </c>
      <c r="C41" s="35" t="n">
        <v>28983.161</v>
      </c>
      <c r="D41" s="35" t="n">
        <v>5354.09</v>
      </c>
      <c r="E41" s="35" t="n">
        <v>4756.47</v>
      </c>
      <c r="F41" s="35" t="n">
        <v>10110.56</v>
      </c>
      <c r="G41" s="34" t="s">
        <v>110</v>
      </c>
      <c r="H41" s="36" t="n">
        <v>10</v>
      </c>
    </row>
    <row r="42" customFormat="false" ht="14.25" hidden="false" customHeight="true" outlineLevel="0" collapsed="false">
      <c r="A42" s="33" t="s">
        <v>111</v>
      </c>
      <c r="B42" s="34" t="s">
        <v>91</v>
      </c>
      <c r="C42" s="35" t="n">
        <v>17669.592</v>
      </c>
      <c r="D42" s="35" t="n">
        <v>3264.15</v>
      </c>
      <c r="E42" s="35" t="n">
        <v>2905.77</v>
      </c>
      <c r="F42" s="35" t="n">
        <v>6169.92</v>
      </c>
      <c r="G42" s="34" t="s">
        <v>112</v>
      </c>
      <c r="H42" s="36" t="n">
        <v>10</v>
      </c>
    </row>
    <row r="43" customFormat="false" ht="14.25" hidden="false" customHeight="true" outlineLevel="0" collapsed="false">
      <c r="A43" s="33" t="s">
        <v>113</v>
      </c>
      <c r="B43" s="34" t="s">
        <v>73</v>
      </c>
      <c r="C43" s="35" t="n">
        <v>19869.43</v>
      </c>
      <c r="D43" s="35" t="n">
        <v>3670.47</v>
      </c>
      <c r="E43" s="35" t="n">
        <v>3260</v>
      </c>
      <c r="F43" s="35" t="n">
        <v>6930.47</v>
      </c>
      <c r="G43" s="34" t="s">
        <v>114</v>
      </c>
      <c r="H43" s="36" t="n">
        <v>10</v>
      </c>
    </row>
    <row r="44" customFormat="false" ht="14.25" hidden="false" customHeight="true" outlineLevel="0" collapsed="false">
      <c r="A44" s="33" t="s">
        <v>115</v>
      </c>
      <c r="B44" s="34" t="s">
        <v>116</v>
      </c>
      <c r="C44" s="35" t="n">
        <v>11754.307</v>
      </c>
      <c r="D44" s="35" t="n">
        <v>2171.37</v>
      </c>
      <c r="E44" s="35" t="n">
        <v>1927.89</v>
      </c>
      <c r="F44" s="35" t="n">
        <v>4099.26</v>
      </c>
      <c r="G44" s="34" t="s">
        <v>117</v>
      </c>
      <c r="H44" s="36" t="n">
        <v>10</v>
      </c>
    </row>
    <row r="45" customFormat="false" ht="14.25" hidden="false" customHeight="true" outlineLevel="0" collapsed="false">
      <c r="A45" s="33" t="s">
        <v>118</v>
      </c>
      <c r="B45" s="34" t="s">
        <v>119</v>
      </c>
      <c r="C45" s="35" t="n">
        <v>39619.624</v>
      </c>
      <c r="D45" s="35" t="n">
        <v>7318.92</v>
      </c>
      <c r="E45" s="35" t="n">
        <v>6506.76</v>
      </c>
      <c r="F45" s="35" t="n">
        <v>13825.68</v>
      </c>
      <c r="G45" s="34" t="s">
        <v>120</v>
      </c>
      <c r="H45" s="36" t="n">
        <v>10</v>
      </c>
    </row>
    <row r="46" customFormat="false" ht="14.25" hidden="false" customHeight="true" outlineLevel="0" collapsed="false">
      <c r="A46" s="33" t="s">
        <v>121</v>
      </c>
      <c r="B46" s="34" t="s">
        <v>122</v>
      </c>
      <c r="C46" s="35" t="n">
        <v>14432.883</v>
      </c>
      <c r="D46" s="35" t="n">
        <v>2666.22</v>
      </c>
      <c r="E46" s="35" t="n">
        <v>2370.35</v>
      </c>
      <c r="F46" s="35" t="n">
        <v>5036.57</v>
      </c>
      <c r="G46" s="34" t="s">
        <v>123</v>
      </c>
      <c r="H46" s="36" t="n">
        <v>10</v>
      </c>
    </row>
    <row r="47" customFormat="false" ht="14.25" hidden="false" customHeight="true" outlineLevel="0" collapsed="false">
      <c r="A47" s="33" t="s">
        <v>124</v>
      </c>
      <c r="B47" s="34" t="n">
        <v>285</v>
      </c>
      <c r="C47" s="35" t="n">
        <v>733163.739</v>
      </c>
      <c r="D47" s="35" t="n">
        <v>135381.4</v>
      </c>
      <c r="E47" s="35" t="n">
        <v>110225.07</v>
      </c>
      <c r="F47" s="35" t="n">
        <v>245606.47</v>
      </c>
      <c r="G47" s="34" t="s">
        <v>125</v>
      </c>
      <c r="H47" s="36" t="n">
        <v>20</v>
      </c>
    </row>
    <row r="48" customFormat="false" ht="14.25" hidden="false" customHeight="true" outlineLevel="0" collapsed="false">
      <c r="A48" s="33" t="s">
        <v>124</v>
      </c>
      <c r="B48" s="34" t="s">
        <v>126</v>
      </c>
      <c r="C48" s="35" t="n">
        <v>295731.763</v>
      </c>
      <c r="D48" s="35" t="n">
        <v>54542.08</v>
      </c>
      <c r="E48" s="35" t="n">
        <v>48331.5</v>
      </c>
      <c r="F48" s="35" t="n">
        <v>102873.58</v>
      </c>
      <c r="G48" s="34" t="s">
        <v>127</v>
      </c>
      <c r="H48" s="36" t="n">
        <v>10</v>
      </c>
    </row>
    <row r="49" customFormat="false" ht="14.25" hidden="false" customHeight="true" outlineLevel="0" collapsed="false">
      <c r="A49" s="33" t="s">
        <v>128</v>
      </c>
      <c r="B49" s="34" t="s">
        <v>122</v>
      </c>
      <c r="C49" s="35" t="n">
        <v>14845.319</v>
      </c>
      <c r="D49" s="35" t="n">
        <v>2742.53</v>
      </c>
      <c r="E49" s="35" t="n">
        <v>2437.32</v>
      </c>
      <c r="F49" s="35" t="n">
        <v>5179.85</v>
      </c>
      <c r="G49" s="34" t="s">
        <v>129</v>
      </c>
      <c r="H49" s="36" t="n">
        <v>10</v>
      </c>
    </row>
    <row r="50" customFormat="false" ht="14.25" hidden="false" customHeight="true" outlineLevel="0" collapsed="false">
      <c r="A50" s="33" t="s">
        <v>130</v>
      </c>
      <c r="B50" s="34" t="s">
        <v>116</v>
      </c>
      <c r="C50" s="35" t="n">
        <v>9961.377</v>
      </c>
      <c r="D50" s="35" t="n">
        <v>1840.17</v>
      </c>
      <c r="E50" s="35" t="n">
        <v>1634.01</v>
      </c>
      <c r="F50" s="35" t="n">
        <v>3474.18</v>
      </c>
      <c r="G50" s="34" t="s">
        <v>131</v>
      </c>
      <c r="H50" s="36" t="n">
        <v>10</v>
      </c>
    </row>
    <row r="51" customFormat="false" ht="14.25" hidden="false" customHeight="true" outlineLevel="0" collapsed="false">
      <c r="A51" s="33" t="s">
        <v>132</v>
      </c>
      <c r="B51" s="34" t="s">
        <v>133</v>
      </c>
      <c r="C51" s="35" t="n">
        <v>242685.701</v>
      </c>
      <c r="D51" s="35" t="n">
        <v>44831.27</v>
      </c>
      <c r="E51" s="35" t="n">
        <v>39892.34</v>
      </c>
      <c r="F51" s="35" t="n">
        <v>84723.61</v>
      </c>
      <c r="G51" s="34" t="s">
        <v>134</v>
      </c>
      <c r="H51" s="36" t="n">
        <v>10</v>
      </c>
    </row>
    <row r="52" customFormat="false" ht="14.25" hidden="false" customHeight="true" outlineLevel="0" collapsed="false">
      <c r="A52" s="33" t="s">
        <v>135</v>
      </c>
      <c r="B52" s="34" t="s">
        <v>119</v>
      </c>
      <c r="C52" s="35" t="n">
        <v>27023.537</v>
      </c>
      <c r="D52" s="35" t="n">
        <v>4992.2</v>
      </c>
      <c r="E52" s="35" t="n">
        <v>4442.28</v>
      </c>
      <c r="F52" s="35" t="n">
        <v>9434.48</v>
      </c>
      <c r="G52" s="34" t="s">
        <v>136</v>
      </c>
      <c r="H52" s="36" t="n">
        <v>10</v>
      </c>
    </row>
    <row r="53" customFormat="false" ht="14.25" hidden="false" customHeight="true" outlineLevel="0" collapsed="false">
      <c r="A53" s="33" t="s">
        <v>137</v>
      </c>
      <c r="B53" s="34" t="s">
        <v>138</v>
      </c>
      <c r="C53" s="35" t="n">
        <v>72061.381</v>
      </c>
      <c r="D53" s="35" t="n">
        <v>13303.44</v>
      </c>
      <c r="E53" s="35" t="n">
        <v>11806.98</v>
      </c>
      <c r="F53" s="35" t="n">
        <v>25110.42</v>
      </c>
      <c r="G53" s="34" t="s">
        <v>139</v>
      </c>
      <c r="H53" s="36" t="n">
        <v>10</v>
      </c>
    </row>
    <row r="54" customFormat="false" ht="14.25" hidden="false" customHeight="true" outlineLevel="0" collapsed="false">
      <c r="A54" s="33" t="s">
        <v>140</v>
      </c>
      <c r="B54" s="34" t="s">
        <v>68</v>
      </c>
      <c r="C54" s="35" t="n">
        <v>17034.903</v>
      </c>
      <c r="D54" s="35" t="n">
        <v>3146.76</v>
      </c>
      <c r="E54" s="35" t="n">
        <v>2798.94</v>
      </c>
      <c r="F54" s="35" t="n">
        <v>5945.7</v>
      </c>
      <c r="G54" s="34" t="s">
        <v>141</v>
      </c>
      <c r="H54" s="36" t="n">
        <v>10</v>
      </c>
    </row>
    <row r="55" customFormat="false" ht="14.25" hidden="false" customHeight="true" outlineLevel="0" collapsed="false">
      <c r="A55" s="33" t="s">
        <v>142</v>
      </c>
      <c r="B55" s="34" t="s">
        <v>143</v>
      </c>
      <c r="C55" s="35" t="n">
        <v>82340.729</v>
      </c>
      <c r="D55" s="35" t="n">
        <v>15210.74</v>
      </c>
      <c r="E55" s="35" t="n">
        <v>13517.71</v>
      </c>
      <c r="F55" s="35" t="n">
        <v>28728.45</v>
      </c>
      <c r="G55" s="34" t="s">
        <v>144</v>
      </c>
      <c r="H55" s="36" t="n">
        <v>10</v>
      </c>
      <c r="J55" s="2"/>
    </row>
    <row r="56" customFormat="false" ht="22.5" hidden="false" customHeight="true" outlineLevel="0" collapsed="false">
      <c r="A56" s="37" t="s">
        <v>145</v>
      </c>
      <c r="B56" s="38" t="n">
        <f aca="false">+B5+B6+B7+B8+B9+B10+B11+B12+B13+B14+B15+B16+B17+B18+B19+B20+B21+B22+B23+B24+B25+B26+B27+B28+B29+B30+B31+B32+B33+B34+B35+B36+B37+B38+B39+B40+B41+B42+B43+B44+B45+B46+B47+B48+B49+B50+B51+B52+B53+B54+B55</f>
        <v>3599</v>
      </c>
      <c r="C56" s="39" t="n">
        <f aca="false">+C5+C6+C7+C8+C9+C10+C11+C12+C13+C14+C15+C16+C17+C18+C19+C20+C21+C22+C23+C24+C25+C26+C27+C28+C29+C30+C31+C32+C33+C34+C35+C36+C37+C38+C39+C40+C41+C42+C43+C44+C45+C46+C47+C48+C49+C50+C51+C52+C53+C54+C55</f>
        <v>8018448.051</v>
      </c>
      <c r="D56" s="39" t="n">
        <f aca="false">+D5+D6+D7+D8+D9+D10+D11+D12+D13+D14+D15+D16+D17+D18+D19+D20+D21+D22+D23+D24+D25+D26+D27+D28+D29+D30+D31+D32+D33+D34+D35+D36+D37+D38+D39+D40+D41+D42+D43+D44+D45+D46+D47+D48+D49+D50+D51+D52+D53+D54+D55</f>
        <v>1488841.03</v>
      </c>
      <c r="E56" s="39" t="n">
        <f aca="false">+F56-D56</f>
        <v>1297622.74</v>
      </c>
      <c r="F56" s="39" t="n">
        <f aca="false">+F5+F6+F7+F8+F9+F10+F11+F12+F13+F14+F15+F16+F17+F18+F19+F20+F21+F22+F23+F24+F25+F26+F27+F28+F29+F30+F31+F32+F33+F34+F35+F36+F37+F38+F39+F40+F41+F42+F43+F44+F45+F46+F47+F48+F49+F50+F51+F52+F53+F54+F55</f>
        <v>2786463.77</v>
      </c>
      <c r="G56" s="40"/>
      <c r="H56" s="41"/>
      <c r="J56" s="2"/>
    </row>
    <row r="58" customFormat="false" ht="409.6" hidden="true" customHeight="true" outlineLevel="0" collapsed="false"/>
    <row r="59" customFormat="false" ht="139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</row>
    <row r="60" customFormat="false" ht="30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4"/>
    </row>
    <row r="61" customFormat="false" ht="30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4"/>
    </row>
    <row r="63" customFormat="false" ht="12.75" hidden="false" customHeight="true" outlineLevel="0" collapsed="false">
      <c r="A63" s="45"/>
      <c r="B63" s="46"/>
      <c r="C63" s="47"/>
      <c r="D63" s="47"/>
      <c r="E63" s="48"/>
      <c r="F63" s="48"/>
      <c r="G63" s="48"/>
      <c r="H63" s="48"/>
    </row>
    <row r="64" customFormat="false" ht="12.75" hidden="false" customHeight="false" outlineLevel="0" collapsed="false">
      <c r="A64" s="49"/>
      <c r="B64" s="49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51"/>
      <c r="C65" s="52"/>
      <c r="D65" s="52"/>
      <c r="E65" s="50"/>
      <c r="F65" s="50"/>
      <c r="G65" s="50"/>
      <c r="H65" s="50"/>
    </row>
    <row r="66" customFormat="false" ht="12.75" hidden="false" customHeight="false" outlineLevel="0" collapsed="false">
      <c r="A66" s="53"/>
      <c r="B66" s="49"/>
      <c r="C66" s="50"/>
      <c r="D66" s="50"/>
      <c r="E66" s="54"/>
      <c r="F66" s="54"/>
      <c r="G66" s="54"/>
      <c r="H66" s="54"/>
    </row>
    <row r="67" customFormat="false" ht="12.75" hidden="false" customHeight="false" outlineLevel="0" collapsed="false">
      <c r="A67" s="55"/>
      <c r="B67" s="55"/>
      <c r="C67" s="56"/>
      <c r="D67" s="56"/>
      <c r="E67" s="56"/>
      <c r="F67" s="56"/>
      <c r="G67" s="55"/>
      <c r="H67" s="55"/>
    </row>
    <row r="68" customFormat="false" ht="12.75" hidden="false" customHeight="false" outlineLevel="0" collapsed="false">
      <c r="A68" s="55"/>
      <c r="B68" s="55"/>
      <c r="C68" s="56"/>
      <c r="D68" s="56"/>
      <c r="E68" s="56"/>
      <c r="F68" s="56"/>
      <c r="G68" s="55"/>
      <c r="H68" s="55"/>
    </row>
    <row r="69" customFormat="false" ht="12.75" hidden="false" customHeight="false" outlineLevel="0" collapsed="false">
      <c r="A69" s="55"/>
      <c r="B69" s="55"/>
      <c r="C69" s="56"/>
      <c r="D69" s="56"/>
      <c r="E69" s="56"/>
      <c r="F69" s="56"/>
      <c r="G69" s="55"/>
      <c r="H69" s="55"/>
    </row>
    <row r="70" customFormat="false" ht="12.75" hidden="false" customHeight="false" outlineLevel="0" collapsed="false">
      <c r="A70" s="55"/>
      <c r="B70" s="55"/>
      <c r="C70" s="56"/>
      <c r="D70" s="56"/>
      <c r="E70" s="56"/>
      <c r="F70" s="56"/>
      <c r="G70" s="55"/>
      <c r="H70" s="55"/>
    </row>
    <row r="71" customFormat="false" ht="15" hidden="false" customHeight="false" outlineLevel="0" collapsed="false">
      <c r="A71" s="55"/>
      <c r="B71" s="55"/>
      <c r="C71" s="56"/>
      <c r="D71" s="56"/>
      <c r="E71" s="57"/>
      <c r="F71" s="57"/>
      <c r="G71" s="57"/>
      <c r="H71" s="57"/>
    </row>
  </sheetData>
  <mergeCells count="17">
    <mergeCell ref="A2:H2"/>
    <mergeCell ref="A3:F3"/>
    <mergeCell ref="A59:H59"/>
    <mergeCell ref="A60:H60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E71:H7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6-23T06:52:47Z</dcterms:modified>
  <cp:revision>0</cp:revision>
  <dc:subject/>
  <dc:title/>
</cp:coreProperties>
</file>