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6">
  <si>
    <t xml:space="preserve">TRAKYA EDAŞ
ŞİRKET GENELİ
2015/01-2015/01 DÖMEMİ
Aydınlatma Belediye/İl Özel İdare İcmali</t>
  </si>
  <si>
    <t xml:space="preserve">Belediye/İl Özel İdaresi Adı</t>
  </si>
  <si>
    <t xml:space="preserve">Adet</t>
  </si>
  <si>
    <t xml:space="preserve">Aktif Tuketim Kwh</t>
  </si>
  <si>
    <t xml:space="preserve">Aktif Tuketim Bed</t>
  </si>
  <si>
    <t xml:space="preserve">Yasal Kesinti Vergi Fon Pay (**)</t>
  </si>
  <si>
    <t xml:space="preserve">Fatura Tutari</t>
  </si>
  <si>
    <t xml:space="preserve">Tur Kod</t>
  </si>
  <si>
    <t xml:space="preserve">Kesinti Yuzdesi</t>
  </si>
  <si>
    <t xml:space="preserve">ÇERKEZKÖY</t>
  </si>
  <si>
    <t xml:space="preserve">93</t>
  </si>
  <si>
    <t xml:space="preserve">2-59002</t>
  </si>
  <si>
    <t xml:space="preserve">ÇORLU</t>
  </si>
  <si>
    <t xml:space="preserve">212</t>
  </si>
  <si>
    <t xml:space="preserve">2-59004</t>
  </si>
  <si>
    <t xml:space="preserve">HAYRABOLU</t>
  </si>
  <si>
    <t xml:space="preserve">14</t>
  </si>
  <si>
    <t xml:space="preserve">2-59005</t>
  </si>
  <si>
    <t xml:space="preserve">KAPAKLI</t>
  </si>
  <si>
    <t xml:space="preserve">59</t>
  </si>
  <si>
    <t xml:space="preserve">2-59017</t>
  </si>
  <si>
    <t xml:space="preserve">MALKARA</t>
  </si>
  <si>
    <t xml:space="preserve">45</t>
  </si>
  <si>
    <t xml:space="preserve">2-59009</t>
  </si>
  <si>
    <t xml:space="preserve">MARMARACIK (ERGENE)</t>
  </si>
  <si>
    <t xml:space="preserve">92</t>
  </si>
  <si>
    <t xml:space="preserve">2-59030</t>
  </si>
  <si>
    <t xml:space="preserve">MARMARAEREĞLİSİ</t>
  </si>
  <si>
    <t xml:space="preserve">141</t>
  </si>
  <si>
    <t xml:space="preserve">2-59010</t>
  </si>
  <si>
    <t xml:space="preserve">MURATLI</t>
  </si>
  <si>
    <t xml:space="preserve">24</t>
  </si>
  <si>
    <t xml:space="preserve">2-59011</t>
  </si>
  <si>
    <t xml:space="preserve">SARAY</t>
  </si>
  <si>
    <t xml:space="preserve">58</t>
  </si>
  <si>
    <t xml:space="preserve">2-59014</t>
  </si>
  <si>
    <t xml:space="preserve">SÜLEYMANPAŞA</t>
  </si>
  <si>
    <t xml:space="preserve">193</t>
  </si>
  <si>
    <t xml:space="preserve">2-59034</t>
  </si>
  <si>
    <t xml:space="preserve">ŞARKÖY</t>
  </si>
  <si>
    <t xml:space="preserve">39</t>
  </si>
  <si>
    <t xml:space="preserve">2-59015</t>
  </si>
  <si>
    <t xml:space="preserve">TEKİRDAĞ BÜYÜKŞEHİR</t>
  </si>
  <si>
    <t xml:space="preserve">1-59001</t>
  </si>
  <si>
    <t xml:space="preserve">BEĞENDİK</t>
  </si>
  <si>
    <t xml:space="preserve">9</t>
  </si>
  <si>
    <t xml:space="preserve">3-22002</t>
  </si>
  <si>
    <t xml:space="preserve">EDİRNE</t>
  </si>
  <si>
    <t xml:space="preserve">363</t>
  </si>
  <si>
    <t xml:space="preserve">4-22</t>
  </si>
  <si>
    <t xml:space="preserve">233</t>
  </si>
  <si>
    <t xml:space="preserve">3-22001</t>
  </si>
  <si>
    <t xml:space="preserve">ENEZ</t>
  </si>
  <si>
    <t xml:space="preserve">28</t>
  </si>
  <si>
    <t xml:space="preserve">3-22005</t>
  </si>
  <si>
    <t xml:space="preserve">ESETÇE</t>
  </si>
  <si>
    <t xml:space="preserve">7</t>
  </si>
  <si>
    <t xml:space="preserve">3-22025</t>
  </si>
  <si>
    <t xml:space="preserve">HAVSA</t>
  </si>
  <si>
    <t xml:space="preserve">25</t>
  </si>
  <si>
    <t xml:space="preserve">3-22006</t>
  </si>
  <si>
    <t xml:space="preserve">İPSALA</t>
  </si>
  <si>
    <t xml:space="preserve">37</t>
  </si>
  <si>
    <t xml:space="preserve">3-22008</t>
  </si>
  <si>
    <t xml:space="preserve">KEŞAN</t>
  </si>
  <si>
    <t xml:space="preserve">3-22009</t>
  </si>
  <si>
    <t xml:space="preserve">KIRCASALİH</t>
  </si>
  <si>
    <t xml:space="preserve">10</t>
  </si>
  <si>
    <t xml:space="preserve">3-22010</t>
  </si>
  <si>
    <t xml:space="preserve">KÜPLÜ</t>
  </si>
  <si>
    <t xml:space="preserve">3-22012</t>
  </si>
  <si>
    <t xml:space="preserve">LALAPAŞA</t>
  </si>
  <si>
    <t xml:space="preserve">5</t>
  </si>
  <si>
    <t xml:space="preserve">3-22013</t>
  </si>
  <si>
    <t xml:space="preserve">MERİÇ</t>
  </si>
  <si>
    <t xml:space="preserve">11</t>
  </si>
  <si>
    <t xml:space="preserve">3-22014</t>
  </si>
  <si>
    <t xml:space="preserve">SUBAŞI</t>
  </si>
  <si>
    <t xml:space="preserve">6</t>
  </si>
  <si>
    <t xml:space="preserve">3-22020</t>
  </si>
  <si>
    <t xml:space="preserve">SÜLOĞLU</t>
  </si>
  <si>
    <t xml:space="preserve">3-22015</t>
  </si>
  <si>
    <t xml:space="preserve">UZUNKÖPRÜ</t>
  </si>
  <si>
    <t xml:space="preserve">84</t>
  </si>
  <si>
    <t xml:space="preserve">3-22016</t>
  </si>
  <si>
    <t xml:space="preserve">YENİKARPUZLU</t>
  </si>
  <si>
    <t xml:space="preserve">8</t>
  </si>
  <si>
    <t xml:space="preserve">3-22017</t>
  </si>
  <si>
    <t xml:space="preserve">YENİMUHACİR</t>
  </si>
  <si>
    <t xml:space="preserve">3-22019</t>
  </si>
  <si>
    <t xml:space="preserve">AHMETBEY</t>
  </si>
  <si>
    <t xml:space="preserve">12</t>
  </si>
  <si>
    <t xml:space="preserve">3-39002</t>
  </si>
  <si>
    <t xml:space="preserve">ALPULLU</t>
  </si>
  <si>
    <t xml:space="preserve">15</t>
  </si>
  <si>
    <t xml:space="preserve">3-39003</t>
  </si>
  <si>
    <t xml:space="preserve">BABAESKİ</t>
  </si>
  <si>
    <t xml:space="preserve">64</t>
  </si>
  <si>
    <t xml:space="preserve">3-39004</t>
  </si>
  <si>
    <t xml:space="preserve">BÜYÜKKARIŞTIRAN</t>
  </si>
  <si>
    <t xml:space="preserve">18</t>
  </si>
  <si>
    <t xml:space="preserve">3-39020</t>
  </si>
  <si>
    <t xml:space="preserve">BÜYÜKMANDIRA</t>
  </si>
  <si>
    <t xml:space="preserve">3-39005</t>
  </si>
  <si>
    <t xml:space="preserve">ÇAKILLI</t>
  </si>
  <si>
    <t xml:space="preserve">3-39006</t>
  </si>
  <si>
    <t xml:space="preserve">DEMİRKÖY</t>
  </si>
  <si>
    <t xml:space="preserve">3-39007</t>
  </si>
  <si>
    <t xml:space="preserve">EVRENSEKİZ</t>
  </si>
  <si>
    <t xml:space="preserve">3-39008</t>
  </si>
  <si>
    <t xml:space="preserve">İĞNEADA</t>
  </si>
  <si>
    <t xml:space="preserve">13</t>
  </si>
  <si>
    <t xml:space="preserve">3-39009</t>
  </si>
  <si>
    <t xml:space="preserve">İNECE</t>
  </si>
  <si>
    <t xml:space="preserve">3-39010</t>
  </si>
  <si>
    <t xml:space="preserve">KARAHALİL</t>
  </si>
  <si>
    <t xml:space="preserve">3</t>
  </si>
  <si>
    <t xml:space="preserve">3-39011</t>
  </si>
  <si>
    <t xml:space="preserve">KAVAKLI</t>
  </si>
  <si>
    <t xml:space="preserve">17</t>
  </si>
  <si>
    <t xml:space="preserve">3-39012</t>
  </si>
  <si>
    <t xml:space="preserve">KAYNARCA</t>
  </si>
  <si>
    <t xml:space="preserve">3-39013</t>
  </si>
  <si>
    <t xml:space="preserve">KIRKLARELİ</t>
  </si>
  <si>
    <t xml:space="preserve">4-39</t>
  </si>
  <si>
    <t xml:space="preserve">118</t>
  </si>
  <si>
    <t xml:space="preserve">3-39001</t>
  </si>
  <si>
    <t xml:space="preserve">KIYIKÖY</t>
  </si>
  <si>
    <t xml:space="preserve">3-39021</t>
  </si>
  <si>
    <t xml:space="preserve">KOFÇAZ</t>
  </si>
  <si>
    <t xml:space="preserve">2</t>
  </si>
  <si>
    <t xml:space="preserve">3-39014</t>
  </si>
  <si>
    <t xml:space="preserve">LÜLEBURGAZ</t>
  </si>
  <si>
    <t xml:space="preserve">171</t>
  </si>
  <si>
    <t xml:space="preserve">3-39015</t>
  </si>
  <si>
    <t xml:space="preserve">PEHLİVANKÖY</t>
  </si>
  <si>
    <t xml:space="preserve">3-39016</t>
  </si>
  <si>
    <t xml:space="preserve">PINARHİSAR</t>
  </si>
  <si>
    <t xml:space="preserve">33</t>
  </si>
  <si>
    <t xml:space="preserve">3-39017</t>
  </si>
  <si>
    <t xml:space="preserve">ÜSKÜP</t>
  </si>
  <si>
    <t xml:space="preserve">3-39018</t>
  </si>
  <si>
    <t xml:space="preserve">VİZE</t>
  </si>
  <si>
    <t xml:space="preserve">26</t>
  </si>
  <si>
    <t xml:space="preserve">3-39019</t>
  </si>
  <si>
    <t xml:space="preserve">TOPL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1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1.95"/>
      <color rgb="FF000000"/>
      <name val="Courier New"/>
      <family val="3"/>
      <charset val="162"/>
    </font>
    <font>
      <b val="true"/>
      <sz val="9"/>
      <color rgb="FF000000"/>
      <name val="Courier New"/>
      <family val="3"/>
      <charset val="162"/>
    </font>
    <font>
      <sz val="9"/>
      <color rgb="FF000000"/>
      <name val="Courier New"/>
      <family val="3"/>
      <charset val="162"/>
    </font>
    <font>
      <sz val="9"/>
      <color rgb="FF000000"/>
      <name val="Courier New"/>
      <family val="0"/>
      <charset val="1"/>
    </font>
    <font>
      <b val="true"/>
      <sz val="11"/>
      <name val="Arial Tur"/>
      <family val="0"/>
      <charset val="162"/>
    </font>
    <font>
      <b val="true"/>
      <sz val="9"/>
      <name val="Verdana"/>
      <family val="2"/>
      <charset val="162"/>
    </font>
    <font>
      <b val="true"/>
      <u val="single"/>
      <sz val="10"/>
      <name val="Arial"/>
      <family val="2"/>
      <charset val="162"/>
    </font>
    <font>
      <sz val="10"/>
      <name val="Arial"/>
      <family val="2"/>
      <charset val="162"/>
    </font>
    <font>
      <b val="true"/>
      <sz val="11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8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8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8" fillId="2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8" fillId="2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1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8" fillId="2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8" fillId="2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1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24.99"/>
    <col collapsed="false" customWidth="true" hidden="false" outlineLevel="0" max="3" min="3" style="2" width="15.28"/>
    <col collapsed="false" customWidth="true" hidden="false" outlineLevel="0" max="6" min="4" style="2" width="13.14"/>
    <col collapsed="false" customWidth="true" hidden="false" outlineLevel="0" max="8" min="7" style="1" width="13.7"/>
    <col collapsed="false" customWidth="true" hidden="false" outlineLevel="0" max="9" min="9" style="1" width="7.7"/>
    <col collapsed="false" customWidth="true" hidden="false" outlineLevel="0" max="10" min="10" style="1" width="41.14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H1" s="3"/>
    </row>
    <row r="2" customFormat="false" ht="71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6"/>
      <c r="H3" s="6"/>
    </row>
    <row r="4" customFormat="false" ht="51.75" hidden="false" customHeight="fals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8" t="s">
        <v>7</v>
      </c>
      <c r="H4" s="10" t="s">
        <v>8</v>
      </c>
    </row>
    <row r="5" customFormat="false" ht="14.25" hidden="false" customHeight="true" outlineLevel="0" collapsed="false">
      <c r="A5" s="11" t="s">
        <v>9</v>
      </c>
      <c r="B5" s="12" t="s">
        <v>10</v>
      </c>
      <c r="C5" s="13" t="n">
        <v>217285.535</v>
      </c>
      <c r="D5" s="13" t="n">
        <v>49903.25</v>
      </c>
      <c r="E5" s="13" t="n">
        <v>43456.05</v>
      </c>
      <c r="F5" s="13" t="n">
        <v>93359.3</v>
      </c>
      <c r="G5" s="14" t="s">
        <v>11</v>
      </c>
      <c r="H5" s="15" t="n">
        <v>20</v>
      </c>
    </row>
    <row r="6" customFormat="false" ht="14.25" hidden="false" customHeight="true" outlineLevel="0" collapsed="false">
      <c r="A6" s="16" t="s">
        <v>12</v>
      </c>
      <c r="B6" s="17" t="s">
        <v>13</v>
      </c>
      <c r="C6" s="18" t="n">
        <v>452450.519</v>
      </c>
      <c r="D6" s="18" t="n">
        <v>92723.69</v>
      </c>
      <c r="E6" s="18" t="n">
        <v>81803.81</v>
      </c>
      <c r="F6" s="18" t="n">
        <v>174527.5</v>
      </c>
      <c r="G6" s="19" t="s">
        <v>14</v>
      </c>
      <c r="H6" s="20" t="n">
        <v>20</v>
      </c>
    </row>
    <row r="7" customFormat="false" ht="14.25" hidden="false" customHeight="true" outlineLevel="0" collapsed="false">
      <c r="A7" s="16" t="s">
        <v>15</v>
      </c>
      <c r="B7" s="17" t="s">
        <v>16</v>
      </c>
      <c r="C7" s="18" t="n">
        <v>26908.391</v>
      </c>
      <c r="D7" s="18" t="n">
        <v>4978.47</v>
      </c>
      <c r="E7" s="18" t="n">
        <v>4413.53</v>
      </c>
      <c r="F7" s="18" t="n">
        <v>9392</v>
      </c>
      <c r="G7" s="19" t="s">
        <v>17</v>
      </c>
      <c r="H7" s="20" t="n">
        <v>20</v>
      </c>
    </row>
    <row r="8" customFormat="false" ht="14.25" hidden="false" customHeight="true" outlineLevel="0" collapsed="false">
      <c r="A8" s="16" t="s">
        <v>18</v>
      </c>
      <c r="B8" s="17" t="s">
        <v>19</v>
      </c>
      <c r="C8" s="18" t="n">
        <v>160088.392</v>
      </c>
      <c r="D8" s="18" t="n">
        <v>32875.7</v>
      </c>
      <c r="E8" s="18" t="n">
        <v>28941.9</v>
      </c>
      <c r="F8" s="18" t="n">
        <v>61817.6</v>
      </c>
      <c r="G8" s="19" t="s">
        <v>20</v>
      </c>
      <c r="H8" s="20" t="n">
        <v>20</v>
      </c>
    </row>
    <row r="9" customFormat="false" ht="14.25" hidden="false" customHeight="true" outlineLevel="0" collapsed="false">
      <c r="A9" s="16" t="s">
        <v>21</v>
      </c>
      <c r="B9" s="17" t="s">
        <v>22</v>
      </c>
      <c r="C9" s="18" t="n">
        <v>110210.426</v>
      </c>
      <c r="D9" s="18" t="n">
        <v>21652.7</v>
      </c>
      <c r="E9" s="18" t="n">
        <v>19026.1</v>
      </c>
      <c r="F9" s="18" t="n">
        <v>40678.8</v>
      </c>
      <c r="G9" s="19" t="s">
        <v>23</v>
      </c>
      <c r="H9" s="20" t="n">
        <v>20</v>
      </c>
    </row>
    <row r="10" customFormat="false" ht="14.25" hidden="false" customHeight="true" outlineLevel="0" collapsed="false">
      <c r="A10" s="16" t="s">
        <v>24</v>
      </c>
      <c r="B10" s="17" t="s">
        <v>25</v>
      </c>
      <c r="C10" s="18" t="n">
        <v>181984.811</v>
      </c>
      <c r="D10" s="18" t="n">
        <v>36514.6</v>
      </c>
      <c r="E10" s="18" t="n">
        <v>32116.4</v>
      </c>
      <c r="F10" s="18" t="n">
        <v>68631</v>
      </c>
      <c r="G10" s="19" t="s">
        <v>26</v>
      </c>
      <c r="H10" s="20" t="n">
        <v>20</v>
      </c>
    </row>
    <row r="11" customFormat="false" ht="14.25" hidden="false" customHeight="true" outlineLevel="0" collapsed="false">
      <c r="A11" s="16" t="s">
        <v>27</v>
      </c>
      <c r="B11" s="17" t="s">
        <v>28</v>
      </c>
      <c r="C11" s="18" t="n">
        <v>428319.928</v>
      </c>
      <c r="D11" s="18" t="n">
        <v>80100.61</v>
      </c>
      <c r="E11" s="18" t="n">
        <v>70951.29</v>
      </c>
      <c r="F11" s="18" t="n">
        <v>151051.9</v>
      </c>
      <c r="G11" s="19" t="s">
        <v>29</v>
      </c>
      <c r="H11" s="20" t="n">
        <v>20</v>
      </c>
    </row>
    <row r="12" customFormat="false" ht="14.25" hidden="false" customHeight="true" outlineLevel="0" collapsed="false">
      <c r="A12" s="16" t="s">
        <v>30</v>
      </c>
      <c r="B12" s="17" t="s">
        <v>31</v>
      </c>
      <c r="C12" s="18" t="n">
        <v>81276.863</v>
      </c>
      <c r="D12" s="18" t="n">
        <v>15038.03</v>
      </c>
      <c r="E12" s="18" t="n">
        <v>13318.27</v>
      </c>
      <c r="F12" s="18" t="n">
        <v>28356.3</v>
      </c>
      <c r="G12" s="19" t="s">
        <v>32</v>
      </c>
      <c r="H12" s="20" t="n">
        <v>20</v>
      </c>
    </row>
    <row r="13" customFormat="false" ht="14.25" hidden="false" customHeight="true" outlineLevel="0" collapsed="false">
      <c r="A13" s="16" t="s">
        <v>33</v>
      </c>
      <c r="B13" s="17" t="s">
        <v>34</v>
      </c>
      <c r="C13" s="18" t="n">
        <v>120685.872</v>
      </c>
      <c r="D13" s="18" t="n">
        <v>23415.68</v>
      </c>
      <c r="E13" s="18" t="n">
        <v>20659.92</v>
      </c>
      <c r="F13" s="18" t="n">
        <v>44075.6</v>
      </c>
      <c r="G13" s="19" t="s">
        <v>35</v>
      </c>
      <c r="H13" s="20" t="n">
        <v>20</v>
      </c>
    </row>
    <row r="14" customFormat="false" ht="14.25" hidden="false" customHeight="true" outlineLevel="0" collapsed="false">
      <c r="A14" s="16" t="s">
        <v>36</v>
      </c>
      <c r="B14" s="17" t="s">
        <v>37</v>
      </c>
      <c r="C14" s="18" t="n">
        <v>480509.341</v>
      </c>
      <c r="D14" s="18" t="n">
        <v>91952.71</v>
      </c>
      <c r="E14" s="18" t="n">
        <v>81479.59</v>
      </c>
      <c r="F14" s="18" t="n">
        <v>173432.3</v>
      </c>
      <c r="G14" s="19" t="s">
        <v>38</v>
      </c>
      <c r="H14" s="20" t="n">
        <v>20</v>
      </c>
    </row>
    <row r="15" customFormat="false" ht="14.25" hidden="false" customHeight="true" outlineLevel="0" collapsed="false">
      <c r="A15" s="16" t="s">
        <v>39</v>
      </c>
      <c r="B15" s="17" t="s">
        <v>40</v>
      </c>
      <c r="C15" s="18" t="n">
        <v>89503.667</v>
      </c>
      <c r="D15" s="18" t="n">
        <v>16559.6</v>
      </c>
      <c r="E15" s="18" t="n">
        <v>14676.2</v>
      </c>
      <c r="F15" s="18" t="n">
        <v>31235.8</v>
      </c>
      <c r="G15" s="19" t="s">
        <v>41</v>
      </c>
      <c r="H15" s="20" t="n">
        <v>20</v>
      </c>
    </row>
    <row r="16" customFormat="false" ht="14.25" hidden="false" customHeight="true" outlineLevel="0" collapsed="false">
      <c r="A16" s="16" t="s">
        <v>42</v>
      </c>
      <c r="B16" s="17" t="n">
        <v>816</v>
      </c>
      <c r="C16" s="18" t="n">
        <v>2417946.272</v>
      </c>
      <c r="D16" s="18" t="n">
        <v>459246.96</v>
      </c>
      <c r="E16" s="18" t="n">
        <v>406574.24</v>
      </c>
      <c r="F16" s="18" t="n">
        <v>865821.2</v>
      </c>
      <c r="G16" s="19" t="s">
        <v>43</v>
      </c>
      <c r="H16" s="20" t="n">
        <v>20</v>
      </c>
    </row>
    <row r="17" customFormat="false" ht="14.25" hidden="false" customHeight="true" outlineLevel="0" collapsed="false">
      <c r="A17" s="16" t="s">
        <v>44</v>
      </c>
      <c r="B17" s="17" t="s">
        <v>45</v>
      </c>
      <c r="C17" s="18" t="n">
        <v>18730.133</v>
      </c>
      <c r="D17" s="18" t="n">
        <v>3465.11</v>
      </c>
      <c r="E17" s="18" t="n">
        <v>3072.39</v>
      </c>
      <c r="F17" s="18" t="n">
        <v>6537.5</v>
      </c>
      <c r="G17" s="19" t="s">
        <v>46</v>
      </c>
      <c r="H17" s="20" t="n">
        <v>10</v>
      </c>
    </row>
    <row r="18" customFormat="false" ht="14.25" hidden="false" customHeight="true" outlineLevel="0" collapsed="false">
      <c r="A18" s="16" t="s">
        <v>47</v>
      </c>
      <c r="B18" s="17" t="s">
        <v>48</v>
      </c>
      <c r="C18" s="18" t="n">
        <v>1292488.399</v>
      </c>
      <c r="D18" s="18" t="n">
        <v>248469.55</v>
      </c>
      <c r="E18" s="18" t="n">
        <v>201086.75</v>
      </c>
      <c r="F18" s="18" t="n">
        <v>449556.3</v>
      </c>
      <c r="G18" s="19" t="s">
        <v>49</v>
      </c>
      <c r="H18" s="20" t="n">
        <v>20</v>
      </c>
    </row>
    <row r="19" customFormat="false" ht="14.25" hidden="false" customHeight="true" outlineLevel="0" collapsed="false">
      <c r="A19" s="16" t="s">
        <v>47</v>
      </c>
      <c r="B19" s="17" t="s">
        <v>50</v>
      </c>
      <c r="C19" s="18" t="n">
        <v>597280.838</v>
      </c>
      <c r="D19" s="18" t="n">
        <v>110910.95</v>
      </c>
      <c r="E19" s="18" t="n">
        <v>98257.85</v>
      </c>
      <c r="F19" s="18" t="n">
        <v>209168.8</v>
      </c>
      <c r="G19" s="19" t="s">
        <v>51</v>
      </c>
      <c r="H19" s="20" t="n">
        <v>10</v>
      </c>
    </row>
    <row r="20" customFormat="false" ht="14.25" hidden="false" customHeight="true" outlineLevel="0" collapsed="false">
      <c r="A20" s="16" t="s">
        <v>52</v>
      </c>
      <c r="B20" s="17" t="s">
        <v>53</v>
      </c>
      <c r="C20" s="18" t="n">
        <v>66424.406</v>
      </c>
      <c r="D20" s="18" t="n">
        <v>12289.93</v>
      </c>
      <c r="E20" s="18" t="n">
        <v>10890.57</v>
      </c>
      <c r="F20" s="18" t="n">
        <v>23180.5</v>
      </c>
      <c r="G20" s="19" t="s">
        <v>54</v>
      </c>
      <c r="H20" s="20" t="n">
        <v>10</v>
      </c>
    </row>
    <row r="21" customFormat="false" ht="14.25" hidden="false" customHeight="true" outlineLevel="0" collapsed="false">
      <c r="A21" s="16" t="s">
        <v>55</v>
      </c>
      <c r="B21" s="17" t="s">
        <v>56</v>
      </c>
      <c r="C21" s="18" t="n">
        <v>15296.09</v>
      </c>
      <c r="D21" s="18" t="n">
        <v>2830.12</v>
      </c>
      <c r="E21" s="18" t="n">
        <v>2507.98</v>
      </c>
      <c r="F21" s="18" t="n">
        <v>5338.1</v>
      </c>
      <c r="G21" s="19" t="s">
        <v>57</v>
      </c>
      <c r="H21" s="20" t="n">
        <v>10</v>
      </c>
    </row>
    <row r="22" customFormat="false" ht="14.25" hidden="false" customHeight="true" outlineLevel="0" collapsed="false">
      <c r="A22" s="16" t="s">
        <v>58</v>
      </c>
      <c r="B22" s="17" t="s">
        <v>59</v>
      </c>
      <c r="C22" s="18" t="n">
        <v>75969.732</v>
      </c>
      <c r="D22" s="18" t="n">
        <v>14054.71</v>
      </c>
      <c r="E22" s="18" t="n">
        <v>12451.19</v>
      </c>
      <c r="F22" s="18" t="n">
        <v>26505.9</v>
      </c>
      <c r="G22" s="19" t="s">
        <v>60</v>
      </c>
      <c r="H22" s="20" t="n">
        <v>10</v>
      </c>
    </row>
    <row r="23" customFormat="false" ht="14.25" hidden="false" customHeight="true" outlineLevel="0" collapsed="false">
      <c r="A23" s="16" t="s">
        <v>61</v>
      </c>
      <c r="B23" s="17" t="s">
        <v>62</v>
      </c>
      <c r="C23" s="18" t="n">
        <v>89786.319</v>
      </c>
      <c r="D23" s="18" t="n">
        <v>16612.7</v>
      </c>
      <c r="E23" s="18" t="n">
        <v>14719.1</v>
      </c>
      <c r="F23" s="18" t="n">
        <v>31331.8</v>
      </c>
      <c r="G23" s="19" t="s">
        <v>63</v>
      </c>
      <c r="H23" s="20" t="n">
        <v>10</v>
      </c>
    </row>
    <row r="24" customFormat="false" ht="14.25" hidden="false" customHeight="true" outlineLevel="0" collapsed="false">
      <c r="A24" s="16" t="s">
        <v>64</v>
      </c>
      <c r="B24" s="17" t="s">
        <v>28</v>
      </c>
      <c r="C24" s="18" t="n">
        <v>279596.388</v>
      </c>
      <c r="D24" s="18" t="n">
        <v>51731.39</v>
      </c>
      <c r="E24" s="18" t="n">
        <v>45855.31</v>
      </c>
      <c r="F24" s="18" t="n">
        <v>97586.7</v>
      </c>
      <c r="G24" s="19" t="s">
        <v>65</v>
      </c>
      <c r="H24" s="20" t="n">
        <v>10</v>
      </c>
    </row>
    <row r="25" customFormat="false" ht="14.25" hidden="false" customHeight="true" outlineLevel="0" collapsed="false">
      <c r="A25" s="16" t="s">
        <v>66</v>
      </c>
      <c r="B25" s="17" t="s">
        <v>67</v>
      </c>
      <c r="C25" s="18" t="n">
        <v>27841.899</v>
      </c>
      <c r="D25" s="18" t="n">
        <v>5575.33</v>
      </c>
      <c r="E25" s="18" t="n">
        <v>4909.27</v>
      </c>
      <c r="F25" s="18" t="n">
        <v>10484.6</v>
      </c>
      <c r="G25" s="19" t="s">
        <v>68</v>
      </c>
      <c r="H25" s="20" t="n">
        <v>10</v>
      </c>
    </row>
    <row r="26" customFormat="false" ht="14.25" hidden="false" customHeight="true" outlineLevel="0" collapsed="false">
      <c r="A26" s="16" t="s">
        <v>69</v>
      </c>
      <c r="B26" s="17" t="s">
        <v>56</v>
      </c>
      <c r="C26" s="18" t="n">
        <v>22683.306</v>
      </c>
      <c r="D26" s="18" t="n">
        <v>4196.4</v>
      </c>
      <c r="E26" s="18" t="n">
        <v>3717.4</v>
      </c>
      <c r="F26" s="18" t="n">
        <v>7913.8</v>
      </c>
      <c r="G26" s="19" t="s">
        <v>70</v>
      </c>
      <c r="H26" s="20" t="n">
        <v>10</v>
      </c>
    </row>
    <row r="27" customFormat="false" ht="14.25" hidden="false" customHeight="true" outlineLevel="0" collapsed="false">
      <c r="A27" s="16" t="s">
        <v>71</v>
      </c>
      <c r="B27" s="17" t="s">
        <v>72</v>
      </c>
      <c r="C27" s="18" t="n">
        <v>16234.134</v>
      </c>
      <c r="D27" s="18" t="n">
        <v>3002.78</v>
      </c>
      <c r="E27" s="18" t="n">
        <v>2660.92</v>
      </c>
      <c r="F27" s="18" t="n">
        <v>5663.7</v>
      </c>
      <c r="G27" s="19" t="s">
        <v>73</v>
      </c>
      <c r="H27" s="20" t="n">
        <v>10</v>
      </c>
    </row>
    <row r="28" customFormat="false" ht="14.25" hidden="false" customHeight="true" outlineLevel="0" collapsed="false">
      <c r="A28" s="16" t="s">
        <v>74</v>
      </c>
      <c r="B28" s="17" t="s">
        <v>75</v>
      </c>
      <c r="C28" s="18" t="n">
        <v>33619.039</v>
      </c>
      <c r="D28" s="18" t="n">
        <v>6220.47</v>
      </c>
      <c r="E28" s="18" t="n">
        <v>5509.23</v>
      </c>
      <c r="F28" s="18" t="n">
        <v>11729.7</v>
      </c>
      <c r="G28" s="19" t="s">
        <v>76</v>
      </c>
      <c r="H28" s="20" t="n">
        <v>10</v>
      </c>
    </row>
    <row r="29" customFormat="false" ht="14.25" hidden="false" customHeight="true" outlineLevel="0" collapsed="false">
      <c r="A29" s="16" t="s">
        <v>77</v>
      </c>
      <c r="B29" s="17" t="s">
        <v>78</v>
      </c>
      <c r="C29" s="18" t="n">
        <v>22119.21</v>
      </c>
      <c r="D29" s="18" t="n">
        <v>4092.8</v>
      </c>
      <c r="E29" s="18" t="n">
        <v>3623.8</v>
      </c>
      <c r="F29" s="18" t="n">
        <v>7716.6</v>
      </c>
      <c r="G29" s="19" t="s">
        <v>79</v>
      </c>
      <c r="H29" s="20" t="n">
        <v>10</v>
      </c>
    </row>
    <row r="30" customFormat="false" ht="14.25" hidden="false" customHeight="true" outlineLevel="0" collapsed="false">
      <c r="A30" s="16" t="s">
        <v>80</v>
      </c>
      <c r="B30" s="17" t="s">
        <v>67</v>
      </c>
      <c r="C30" s="18" t="n">
        <v>18246.935</v>
      </c>
      <c r="D30" s="18" t="n">
        <v>3376.03</v>
      </c>
      <c r="E30" s="18" t="n">
        <v>2993.07</v>
      </c>
      <c r="F30" s="18" t="n">
        <v>6369.1</v>
      </c>
      <c r="G30" s="19" t="s">
        <v>81</v>
      </c>
      <c r="H30" s="20" t="n">
        <v>10</v>
      </c>
    </row>
    <row r="31" customFormat="false" ht="14.25" hidden="false" customHeight="true" outlineLevel="0" collapsed="false">
      <c r="A31" s="16" t="s">
        <v>82</v>
      </c>
      <c r="B31" s="17" t="s">
        <v>83</v>
      </c>
      <c r="C31" s="18" t="n">
        <v>213737.687</v>
      </c>
      <c r="D31" s="18" t="n">
        <v>39552.39</v>
      </c>
      <c r="E31" s="18" t="n">
        <v>35047.21</v>
      </c>
      <c r="F31" s="18" t="n">
        <v>74599.6</v>
      </c>
      <c r="G31" s="19" t="s">
        <v>84</v>
      </c>
      <c r="H31" s="20" t="n">
        <v>10</v>
      </c>
    </row>
    <row r="32" customFormat="false" ht="14.25" hidden="false" customHeight="true" outlineLevel="0" collapsed="false">
      <c r="A32" s="16" t="s">
        <v>85</v>
      </c>
      <c r="B32" s="17" t="s">
        <v>86</v>
      </c>
      <c r="C32" s="18" t="n">
        <v>13777.218</v>
      </c>
      <c r="D32" s="18" t="n">
        <v>2548.83</v>
      </c>
      <c r="E32" s="18" t="n">
        <v>2261.87</v>
      </c>
      <c r="F32" s="18" t="n">
        <v>4810.7</v>
      </c>
      <c r="G32" s="19" t="s">
        <v>87</v>
      </c>
      <c r="H32" s="20" t="n">
        <v>10</v>
      </c>
    </row>
    <row r="33" customFormat="false" ht="14.25" hidden="false" customHeight="true" outlineLevel="0" collapsed="false">
      <c r="A33" s="16" t="s">
        <v>88</v>
      </c>
      <c r="B33" s="17" t="s">
        <v>56</v>
      </c>
      <c r="C33" s="18" t="n">
        <v>16768.43</v>
      </c>
      <c r="D33" s="18" t="n">
        <v>3102.7</v>
      </c>
      <c r="E33" s="18" t="n">
        <v>2748.9</v>
      </c>
      <c r="F33" s="18" t="n">
        <v>5851.6</v>
      </c>
      <c r="G33" s="19" t="s">
        <v>89</v>
      </c>
      <c r="H33" s="20" t="n">
        <v>10</v>
      </c>
    </row>
    <row r="34" customFormat="false" ht="14.25" hidden="false" customHeight="true" outlineLevel="0" collapsed="false">
      <c r="A34" s="21" t="s">
        <v>90</v>
      </c>
      <c r="B34" s="22" t="s">
        <v>91</v>
      </c>
      <c r="C34" s="23" t="n">
        <v>42606.593</v>
      </c>
      <c r="D34" s="23" t="n">
        <v>8048.93</v>
      </c>
      <c r="E34" s="23" t="n">
        <f aca="false">+F34-D34</f>
        <v>7113.47</v>
      </c>
      <c r="F34" s="23" t="n">
        <v>15162.4</v>
      </c>
      <c r="G34" s="22" t="s">
        <v>92</v>
      </c>
      <c r="H34" s="24" t="n">
        <v>10</v>
      </c>
    </row>
    <row r="35" customFormat="false" ht="14.25" hidden="false" customHeight="true" outlineLevel="0" collapsed="false">
      <c r="A35" s="21" t="s">
        <v>93</v>
      </c>
      <c r="B35" s="22" t="s">
        <v>94</v>
      </c>
      <c r="C35" s="23" t="n">
        <v>32990.152</v>
      </c>
      <c r="D35" s="23" t="n">
        <v>6103.89</v>
      </c>
      <c r="E35" s="23" t="n">
        <f aca="false">+F35-D35</f>
        <v>5409.01</v>
      </c>
      <c r="F35" s="23" t="n">
        <v>11512.9</v>
      </c>
      <c r="G35" s="22" t="s">
        <v>95</v>
      </c>
      <c r="H35" s="24" t="n">
        <v>10</v>
      </c>
    </row>
    <row r="36" customFormat="false" ht="14.25" hidden="false" customHeight="true" outlineLevel="0" collapsed="false">
      <c r="A36" s="21" t="s">
        <v>96</v>
      </c>
      <c r="B36" s="22" t="s">
        <v>97</v>
      </c>
      <c r="C36" s="23" t="n">
        <v>163686.96</v>
      </c>
      <c r="D36" s="23" t="n">
        <v>35252.49</v>
      </c>
      <c r="E36" s="23" t="n">
        <f aca="false">+F36-D36</f>
        <v>30887.71</v>
      </c>
      <c r="F36" s="23" t="n">
        <v>66140.2</v>
      </c>
      <c r="G36" s="22" t="s">
        <v>98</v>
      </c>
      <c r="H36" s="24" t="n">
        <v>10</v>
      </c>
    </row>
    <row r="37" customFormat="false" ht="14.25" hidden="false" customHeight="true" outlineLevel="0" collapsed="false">
      <c r="A37" s="21" t="s">
        <v>99</v>
      </c>
      <c r="B37" s="22" t="s">
        <v>100</v>
      </c>
      <c r="C37" s="23" t="n">
        <v>39425.774</v>
      </c>
      <c r="D37" s="23" t="n">
        <v>7294.54</v>
      </c>
      <c r="E37" s="23" t="n">
        <f aca="false">+F37-D37</f>
        <v>6464.56</v>
      </c>
      <c r="F37" s="23" t="n">
        <v>13759.1</v>
      </c>
      <c r="G37" s="22" t="s">
        <v>101</v>
      </c>
      <c r="H37" s="24" t="n">
        <v>10</v>
      </c>
    </row>
    <row r="38" customFormat="false" ht="14.25" hidden="false" customHeight="true" outlineLevel="0" collapsed="false">
      <c r="A38" s="21" t="s">
        <v>102</v>
      </c>
      <c r="B38" s="22" t="s">
        <v>72</v>
      </c>
      <c r="C38" s="23" t="n">
        <v>27214.26</v>
      </c>
      <c r="D38" s="23" t="n">
        <v>6434.48</v>
      </c>
      <c r="E38" s="23" t="n">
        <f aca="false">+F38-D38</f>
        <v>5576.02</v>
      </c>
      <c r="F38" s="23" t="n">
        <v>12010.5</v>
      </c>
      <c r="G38" s="22" t="s">
        <v>103</v>
      </c>
      <c r="H38" s="24" t="n">
        <v>10</v>
      </c>
    </row>
    <row r="39" customFormat="false" ht="14.25" hidden="false" customHeight="true" outlineLevel="0" collapsed="false">
      <c r="A39" s="21" t="s">
        <v>104</v>
      </c>
      <c r="B39" s="22" t="s">
        <v>86</v>
      </c>
      <c r="C39" s="23" t="n">
        <v>15469.671</v>
      </c>
      <c r="D39" s="23" t="n">
        <v>2862.2</v>
      </c>
      <c r="E39" s="23" t="n">
        <f aca="false">+F39-D39</f>
        <v>2537.9</v>
      </c>
      <c r="F39" s="23" t="n">
        <v>5400.1</v>
      </c>
      <c r="G39" s="22" t="s">
        <v>105</v>
      </c>
      <c r="H39" s="24" t="n">
        <v>10</v>
      </c>
    </row>
    <row r="40" customFormat="false" ht="14.25" hidden="false" customHeight="true" outlineLevel="0" collapsed="false">
      <c r="A40" s="21" t="s">
        <v>106</v>
      </c>
      <c r="B40" s="22" t="s">
        <v>91</v>
      </c>
      <c r="C40" s="23" t="n">
        <v>29953.571</v>
      </c>
      <c r="D40" s="23" t="n">
        <v>5541.67</v>
      </c>
      <c r="E40" s="23" t="n">
        <f aca="false">+F40-D40</f>
        <v>4910.63</v>
      </c>
      <c r="F40" s="23" t="n">
        <v>10452.3</v>
      </c>
      <c r="G40" s="22" t="s">
        <v>107</v>
      </c>
      <c r="H40" s="24" t="n">
        <v>10</v>
      </c>
    </row>
    <row r="41" customFormat="false" ht="14.25" hidden="false" customHeight="true" outlineLevel="0" collapsed="false">
      <c r="A41" s="21" t="s">
        <v>108</v>
      </c>
      <c r="B41" s="22" t="s">
        <v>45</v>
      </c>
      <c r="C41" s="23" t="n">
        <v>36123.349</v>
      </c>
      <c r="D41" s="23" t="n">
        <v>6683.22</v>
      </c>
      <c r="E41" s="23" t="n">
        <f aca="false">+F41-D41</f>
        <v>5920.18</v>
      </c>
      <c r="F41" s="23" t="n">
        <v>12603.4</v>
      </c>
      <c r="G41" s="22" t="s">
        <v>109</v>
      </c>
      <c r="H41" s="24" t="n">
        <v>10</v>
      </c>
    </row>
    <row r="42" customFormat="false" ht="14.25" hidden="false" customHeight="true" outlineLevel="0" collapsed="false">
      <c r="A42" s="21" t="s">
        <v>110</v>
      </c>
      <c r="B42" s="22" t="s">
        <v>111</v>
      </c>
      <c r="C42" s="23" t="n">
        <v>20323.669</v>
      </c>
      <c r="D42" s="23" t="n">
        <v>3761.75</v>
      </c>
      <c r="E42" s="23" t="n">
        <f aca="false">+F42-D42</f>
        <v>3333.65</v>
      </c>
      <c r="F42" s="23" t="n">
        <v>7095.4</v>
      </c>
      <c r="G42" s="22" t="s">
        <v>112</v>
      </c>
      <c r="H42" s="24" t="n">
        <v>10</v>
      </c>
    </row>
    <row r="43" customFormat="false" ht="14.25" hidden="false" customHeight="true" outlineLevel="0" collapsed="false">
      <c r="A43" s="21" t="s">
        <v>113</v>
      </c>
      <c r="B43" s="22" t="s">
        <v>72</v>
      </c>
      <c r="C43" s="23" t="n">
        <v>24502.185</v>
      </c>
      <c r="D43" s="23" t="n">
        <v>4533.72</v>
      </c>
      <c r="E43" s="23" t="n">
        <f aca="false">+F43-D43</f>
        <v>4013.08</v>
      </c>
      <c r="F43" s="23" t="n">
        <v>8546.8</v>
      </c>
      <c r="G43" s="22" t="s">
        <v>114</v>
      </c>
      <c r="H43" s="24" t="n">
        <v>10</v>
      </c>
    </row>
    <row r="44" customFormat="false" ht="14.25" hidden="false" customHeight="true" outlineLevel="0" collapsed="false">
      <c r="A44" s="21" t="s">
        <v>115</v>
      </c>
      <c r="B44" s="22" t="s">
        <v>116</v>
      </c>
      <c r="C44" s="23" t="n">
        <v>20269.489</v>
      </c>
      <c r="D44" s="23" t="n">
        <v>3750.48</v>
      </c>
      <c r="E44" s="23" t="n">
        <f aca="false">+F44-D44</f>
        <v>3319.02</v>
      </c>
      <c r="F44" s="23" t="n">
        <v>7069.5</v>
      </c>
      <c r="G44" s="22" t="s">
        <v>117</v>
      </c>
      <c r="H44" s="24" t="n">
        <v>10</v>
      </c>
    </row>
    <row r="45" customFormat="false" ht="14.25" hidden="false" customHeight="true" outlineLevel="0" collapsed="false">
      <c r="A45" s="21" t="s">
        <v>118</v>
      </c>
      <c r="B45" s="22" t="s">
        <v>119</v>
      </c>
      <c r="C45" s="23" t="n">
        <v>50111.674</v>
      </c>
      <c r="D45" s="23" t="n">
        <v>10583.36</v>
      </c>
      <c r="E45" s="23" t="n">
        <f aca="false">+F45-D45</f>
        <v>9259.24</v>
      </c>
      <c r="F45" s="23" t="n">
        <v>19842.6</v>
      </c>
      <c r="G45" s="22" t="s">
        <v>120</v>
      </c>
      <c r="H45" s="24" t="n">
        <v>10</v>
      </c>
    </row>
    <row r="46" customFormat="false" ht="14.25" hidden="false" customHeight="true" outlineLevel="0" collapsed="false">
      <c r="A46" s="21" t="s">
        <v>121</v>
      </c>
      <c r="B46" s="22" t="s">
        <v>56</v>
      </c>
      <c r="C46" s="23" t="n">
        <v>26641.287</v>
      </c>
      <c r="D46" s="23" t="n">
        <v>4934.88</v>
      </c>
      <c r="E46" s="23" t="n">
        <f aca="false">+F46-D46</f>
        <v>4362.02</v>
      </c>
      <c r="F46" s="23" t="n">
        <v>9296.9</v>
      </c>
      <c r="G46" s="22" t="s">
        <v>122</v>
      </c>
      <c r="H46" s="24" t="n">
        <v>10</v>
      </c>
    </row>
    <row r="47" customFormat="false" ht="14.25" hidden="false" customHeight="true" outlineLevel="0" collapsed="false">
      <c r="A47" s="21" t="s">
        <v>123</v>
      </c>
      <c r="B47" s="22" t="n">
        <v>295</v>
      </c>
      <c r="C47" s="23" t="n">
        <v>959151.863</v>
      </c>
      <c r="D47" s="23" t="n">
        <v>184156.44</v>
      </c>
      <c r="E47" s="23" t="n">
        <f aca="false">+F47-D47</f>
        <v>149077.06</v>
      </c>
      <c r="F47" s="23" t="n">
        <v>333233.5</v>
      </c>
      <c r="G47" s="22" t="s">
        <v>124</v>
      </c>
      <c r="H47" s="24" t="n">
        <v>20</v>
      </c>
    </row>
    <row r="48" customFormat="false" ht="14.25" hidden="false" customHeight="true" outlineLevel="0" collapsed="false">
      <c r="A48" s="21" t="s">
        <v>123</v>
      </c>
      <c r="B48" s="22" t="s">
        <v>125</v>
      </c>
      <c r="C48" s="23" t="n">
        <v>324382.678</v>
      </c>
      <c r="D48" s="23" t="n">
        <v>66213.7</v>
      </c>
      <c r="E48" s="23" t="n">
        <f aca="false">+F48-D48</f>
        <v>58137.8</v>
      </c>
      <c r="F48" s="23" t="n">
        <v>124351.5</v>
      </c>
      <c r="G48" s="22" t="s">
        <v>126</v>
      </c>
      <c r="H48" s="24" t="n">
        <v>10</v>
      </c>
    </row>
    <row r="49" customFormat="false" ht="14.25" hidden="false" customHeight="true" outlineLevel="0" collapsed="false">
      <c r="A49" s="21" t="s">
        <v>127</v>
      </c>
      <c r="B49" s="22" t="s">
        <v>78</v>
      </c>
      <c r="C49" s="23" t="n">
        <v>28316.864</v>
      </c>
      <c r="D49" s="23" t="n">
        <v>5245.82</v>
      </c>
      <c r="E49" s="23" t="n">
        <f aca="false">+F49-D49</f>
        <v>4632.58</v>
      </c>
      <c r="F49" s="23" t="n">
        <v>9878.4</v>
      </c>
      <c r="G49" s="22" t="s">
        <v>128</v>
      </c>
      <c r="H49" s="24" t="n">
        <v>10</v>
      </c>
    </row>
    <row r="50" customFormat="false" ht="14.25" hidden="false" customHeight="true" outlineLevel="0" collapsed="false">
      <c r="A50" s="21" t="s">
        <v>129</v>
      </c>
      <c r="B50" s="22" t="s">
        <v>130</v>
      </c>
      <c r="C50" s="23" t="n">
        <v>12863.678</v>
      </c>
      <c r="D50" s="23" t="n">
        <v>2380.07</v>
      </c>
      <c r="E50" s="23" t="n">
        <f aca="false">+F50-D50</f>
        <v>2106.43</v>
      </c>
      <c r="F50" s="23" t="n">
        <v>4486.5</v>
      </c>
      <c r="G50" s="22" t="s">
        <v>131</v>
      </c>
      <c r="H50" s="24" t="n">
        <v>10</v>
      </c>
    </row>
    <row r="51" customFormat="false" ht="14.25" hidden="false" customHeight="true" outlineLevel="0" collapsed="false">
      <c r="A51" s="21" t="s">
        <v>132</v>
      </c>
      <c r="B51" s="22" t="s">
        <v>133</v>
      </c>
      <c r="C51" s="23" t="n">
        <v>329697.573</v>
      </c>
      <c r="D51" s="23" t="n">
        <v>68566.66</v>
      </c>
      <c r="E51" s="23" t="n">
        <f aca="false">+F51-D51</f>
        <v>60149.74</v>
      </c>
      <c r="F51" s="23" t="n">
        <v>128716.4</v>
      </c>
      <c r="G51" s="22" t="s">
        <v>134</v>
      </c>
      <c r="H51" s="24" t="n">
        <v>10</v>
      </c>
    </row>
    <row r="52" customFormat="false" ht="14.25" hidden="false" customHeight="true" outlineLevel="0" collapsed="false">
      <c r="A52" s="21" t="s">
        <v>135</v>
      </c>
      <c r="B52" s="22" t="s">
        <v>119</v>
      </c>
      <c r="C52" s="23" t="n">
        <v>35279.347</v>
      </c>
      <c r="D52" s="23" t="n">
        <v>6527.83</v>
      </c>
      <c r="E52" s="23" t="n">
        <f aca="false">+F52-D52</f>
        <v>5785.17</v>
      </c>
      <c r="F52" s="23" t="n">
        <v>12313</v>
      </c>
      <c r="G52" s="22" t="s">
        <v>136</v>
      </c>
      <c r="H52" s="24" t="n">
        <v>10</v>
      </c>
    </row>
    <row r="53" customFormat="false" ht="14.25" hidden="false" customHeight="true" outlineLevel="0" collapsed="false">
      <c r="A53" s="21" t="s">
        <v>137</v>
      </c>
      <c r="B53" s="22" t="s">
        <v>138</v>
      </c>
      <c r="C53" s="23" t="n">
        <v>87795.658</v>
      </c>
      <c r="D53" s="23" t="n">
        <v>15885.18</v>
      </c>
      <c r="E53" s="23" t="n">
        <f aca="false">+F53-D53</f>
        <v>14071.62</v>
      </c>
      <c r="F53" s="23" t="n">
        <v>29956.8</v>
      </c>
      <c r="G53" s="22" t="s">
        <v>139</v>
      </c>
      <c r="H53" s="24" t="n">
        <v>10</v>
      </c>
    </row>
    <row r="54" customFormat="false" ht="14.25" hidden="false" customHeight="true" outlineLevel="0" collapsed="false">
      <c r="A54" s="21" t="s">
        <v>140</v>
      </c>
      <c r="B54" s="22" t="s">
        <v>75</v>
      </c>
      <c r="C54" s="23" t="n">
        <v>27734.639</v>
      </c>
      <c r="D54" s="23" t="n">
        <v>5131.46</v>
      </c>
      <c r="E54" s="23" t="n">
        <f aca="false">+F54-D54</f>
        <v>4546.34</v>
      </c>
      <c r="F54" s="23" t="n">
        <v>9677.8</v>
      </c>
      <c r="G54" s="22" t="s">
        <v>141</v>
      </c>
      <c r="H54" s="24" t="n">
        <v>10</v>
      </c>
    </row>
    <row r="55" customFormat="false" ht="14.25" hidden="false" customHeight="true" outlineLevel="0" collapsed="false">
      <c r="A55" s="21" t="s">
        <v>142</v>
      </c>
      <c r="B55" s="22" t="s">
        <v>143</v>
      </c>
      <c r="C55" s="23" t="n">
        <v>126559.43</v>
      </c>
      <c r="D55" s="23" t="n">
        <v>23440.2</v>
      </c>
      <c r="E55" s="23" t="n">
        <f aca="false">+F55-D55</f>
        <v>20709.7</v>
      </c>
      <c r="F55" s="23" t="n">
        <v>44149.9</v>
      </c>
      <c r="G55" s="22" t="s">
        <v>144</v>
      </c>
      <c r="H55" s="24" t="n">
        <v>10</v>
      </c>
      <c r="J55" s="2"/>
    </row>
    <row r="56" customFormat="false" ht="14.25" hidden="false" customHeight="true" outlineLevel="0" collapsed="false">
      <c r="A56" s="25" t="s">
        <v>145</v>
      </c>
      <c r="B56" s="26" t="n">
        <f aca="false">+B5+B6+B7+B8+B9+B10+B11+B12+B13+B14+B15+B16+B17+B18+B19+B20+B21+B22+B23+B24+B25+B26+B27+B28+B29+B30+B31+B32+B33+B34+B35+B36+B37+B38+B39+B40+B41+B42+B43+B44+B45+B46+B47+B48+B49+B50+B51+B52+B53+B54+B55</f>
        <v>3644</v>
      </c>
      <c r="C56" s="27" t="n">
        <f aca="false">+C5+C6+C7+C8+C9+C10+C11+C12+C13+C14+C15+C16+C17+C18+C19+C20+C21+C22+C23+C24+C25+C26+C27+C28+C29+C30+C31+C32+C33+C34+C35+C36+C37+C38+C39+C40+C41+C42+C43+C44+C45+C46+C47+C48+C49+C50+C51+C52+C53+C54+C55</f>
        <v>10048870.544</v>
      </c>
      <c r="D56" s="27" t="n">
        <f aca="false">+D5+D6+D7+D8+D9+D10+D11+D12+D13+D14+D15+D16+D17+D18+D19+D20+D21+D22+D23+D24+D25+D26+D27+D28+D29+D30+D31+D32+D33+D34+D35+D36+D37+D38+D39+D40+D41+D42+D43+D44+D45+D46+D47+D48+D49+D50+D51+D52+D53+D54+D55</f>
        <v>1940327.16</v>
      </c>
      <c r="E56" s="27" t="n">
        <f aca="false">+F56-D56</f>
        <v>1682053.04</v>
      </c>
      <c r="F56" s="27" t="n">
        <f aca="false">+F5+F6+F7+F8+F9+F10+F11+F12+F13+F14+F15+F16+F17+F18+F19+F20+F21+F22+F23+F24+F25+F26+F27+F28+F29+F30+F31+F32+F33+F34+F35+F36+F37+F38+F39+F40+F41+F42+F43+F44+F45+F46+F47+F48+F49+F50+F51+F52+F53+F54+F55</f>
        <v>3622380.2</v>
      </c>
      <c r="G56" s="28"/>
      <c r="H56" s="29"/>
      <c r="J56" s="2"/>
    </row>
    <row r="58" customFormat="false" ht="409.6" hidden="true" customHeight="true" outlineLevel="0" collapsed="false"/>
    <row r="59" customFormat="false" ht="139.5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</row>
    <row r="60" customFormat="false" ht="30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I60" s="32"/>
    </row>
    <row r="61" customFormat="false" ht="30" hidden="false" customHeight="true" outlineLevel="0" collapsed="false">
      <c r="A61" s="31"/>
      <c r="B61" s="31"/>
      <c r="C61" s="31"/>
      <c r="D61" s="31"/>
      <c r="E61" s="31"/>
      <c r="F61" s="31"/>
      <c r="G61" s="31"/>
      <c r="H61" s="31"/>
      <c r="I61" s="32"/>
    </row>
    <row r="63" customFormat="false" ht="12.75" hidden="false" customHeight="true" outlineLevel="0" collapsed="false">
      <c r="A63" s="33"/>
      <c r="B63" s="34"/>
      <c r="C63" s="35"/>
      <c r="D63" s="35"/>
      <c r="E63" s="36"/>
      <c r="F63" s="36"/>
      <c r="G63" s="36"/>
      <c r="H63" s="36"/>
    </row>
    <row r="64" customFormat="false" ht="12.75" hidden="false" customHeight="false" outlineLevel="0" collapsed="false">
      <c r="A64" s="37"/>
      <c r="B64" s="37"/>
      <c r="C64" s="38"/>
      <c r="D64" s="38"/>
      <c r="E64" s="38"/>
      <c r="F64" s="38"/>
      <c r="G64" s="38"/>
      <c r="H64" s="38"/>
    </row>
    <row r="65" customFormat="false" ht="12.75" hidden="false" customHeight="false" outlineLevel="0" collapsed="false">
      <c r="A65" s="39"/>
      <c r="C65" s="40"/>
      <c r="D65" s="40"/>
      <c r="E65" s="38"/>
      <c r="F65" s="38"/>
      <c r="G65" s="38"/>
      <c r="H65" s="38"/>
    </row>
    <row r="66" customFormat="false" ht="12.75" hidden="false" customHeight="false" outlineLevel="0" collapsed="false">
      <c r="A66" s="41"/>
      <c r="B66" s="37"/>
      <c r="C66" s="38"/>
      <c r="D66" s="38"/>
      <c r="E66" s="42"/>
      <c r="F66" s="42"/>
      <c r="G66" s="42"/>
      <c r="H66" s="42"/>
    </row>
    <row r="67" customFormat="false" ht="12.75" hidden="false" customHeight="false" outlineLevel="0" collapsed="false">
      <c r="A67" s="43"/>
      <c r="B67" s="43"/>
      <c r="C67" s="44"/>
      <c r="D67" s="44"/>
      <c r="E67" s="44"/>
      <c r="F67" s="44"/>
      <c r="G67" s="43"/>
      <c r="H67" s="43"/>
    </row>
    <row r="68" customFormat="false" ht="12.75" hidden="false" customHeight="false" outlineLevel="0" collapsed="false">
      <c r="A68" s="43"/>
      <c r="B68" s="43"/>
      <c r="C68" s="44"/>
      <c r="D68" s="44"/>
      <c r="E68" s="44"/>
      <c r="F68" s="44"/>
      <c r="G68" s="43"/>
      <c r="H68" s="43"/>
    </row>
    <row r="69" customFormat="false" ht="12.75" hidden="false" customHeight="false" outlineLevel="0" collapsed="false">
      <c r="A69" s="43"/>
      <c r="B69" s="43"/>
      <c r="C69" s="44"/>
      <c r="D69" s="44"/>
      <c r="E69" s="44"/>
      <c r="F69" s="44"/>
      <c r="G69" s="43"/>
      <c r="H69" s="43"/>
    </row>
    <row r="70" customFormat="false" ht="12.75" hidden="false" customHeight="false" outlineLevel="0" collapsed="false">
      <c r="A70" s="43"/>
      <c r="B70" s="43"/>
      <c r="C70" s="44"/>
      <c r="D70" s="44"/>
      <c r="E70" s="44"/>
      <c r="F70" s="44"/>
      <c r="G70" s="43"/>
      <c r="H70" s="43"/>
    </row>
    <row r="71" customFormat="false" ht="15" hidden="false" customHeight="false" outlineLevel="0" collapsed="false">
      <c r="A71" s="43"/>
      <c r="B71" s="43"/>
      <c r="C71" s="44"/>
      <c r="D71" s="44"/>
      <c r="E71" s="45"/>
      <c r="F71" s="45"/>
      <c r="G71" s="45"/>
      <c r="H71" s="45"/>
    </row>
  </sheetData>
  <mergeCells count="17">
    <mergeCell ref="A2:H2"/>
    <mergeCell ref="A3:F3"/>
    <mergeCell ref="A59:H59"/>
    <mergeCell ref="A60:H60"/>
    <mergeCell ref="C63:D63"/>
    <mergeCell ref="E63:F63"/>
    <mergeCell ref="G63:H63"/>
    <mergeCell ref="C64:D64"/>
    <mergeCell ref="E64:F64"/>
    <mergeCell ref="G64:H64"/>
    <mergeCell ref="C65:D65"/>
    <mergeCell ref="E65:F65"/>
    <mergeCell ref="G65:H65"/>
    <mergeCell ref="C66:D66"/>
    <mergeCell ref="E66:F66"/>
    <mergeCell ref="G66:H66"/>
    <mergeCell ref="E71:H71"/>
  </mergeCells>
  <printOptions headings="false" gridLines="false" gridLinesSet="true" horizontalCentered="false" verticalCentered="false"/>
  <pageMargins left="0" right="0" top="0" bottom="0.315277777777778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ayfa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5-06-23T06:58:14Z</dcterms:modified>
  <cp:revision>0</cp:revision>
  <dc:subject/>
  <dc:title/>
</cp:coreProperties>
</file>