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45">
  <si>
    <t xml:space="preserve">TRAKYA EDAŞ
ŞİRKET GENELİ
2016/07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103</t>
  </si>
  <si>
    <t xml:space="preserve">2-59002</t>
  </si>
  <si>
    <t xml:space="preserve">ÇORLU</t>
  </si>
  <si>
    <t xml:space="preserve">217</t>
  </si>
  <si>
    <t xml:space="preserve">2-59004</t>
  </si>
  <si>
    <t xml:space="preserve">HAYRABOLU</t>
  </si>
  <si>
    <t xml:space="preserve">13</t>
  </si>
  <si>
    <t xml:space="preserve">2-59005</t>
  </si>
  <si>
    <t xml:space="preserve">KAPAKLI</t>
  </si>
  <si>
    <t xml:space="preserve">67</t>
  </si>
  <si>
    <t xml:space="preserve">2-59017</t>
  </si>
  <si>
    <t xml:space="preserve">MALKARA</t>
  </si>
  <si>
    <t xml:space="preserve">40</t>
  </si>
  <si>
    <t xml:space="preserve">2-59009</t>
  </si>
  <si>
    <t xml:space="preserve">MARMARACIK (ERGENE)</t>
  </si>
  <si>
    <t xml:space="preserve">90</t>
  </si>
  <si>
    <t xml:space="preserve">2-59030</t>
  </si>
  <si>
    <t xml:space="preserve">MARMARAEREĞLİSİ</t>
  </si>
  <si>
    <t xml:space="preserve">146</t>
  </si>
  <si>
    <t xml:space="preserve">2-59010</t>
  </si>
  <si>
    <t xml:space="preserve">MURATLI</t>
  </si>
  <si>
    <t xml:space="preserve">27</t>
  </si>
  <si>
    <t xml:space="preserve">2-59011</t>
  </si>
  <si>
    <t xml:space="preserve">SARAY</t>
  </si>
  <si>
    <t xml:space="preserve">56</t>
  </si>
  <si>
    <t xml:space="preserve">2-59014</t>
  </si>
  <si>
    <t xml:space="preserve">SÜLEYMANPAŞA</t>
  </si>
  <si>
    <t xml:space="preserve">199</t>
  </si>
  <si>
    <t xml:space="preserve">2-59034</t>
  </si>
  <si>
    <t xml:space="preserve">ŞARKÖY</t>
  </si>
  <si>
    <t xml:space="preserve">37</t>
  </si>
  <si>
    <t xml:space="preserve">2-59015</t>
  </si>
  <si>
    <t xml:space="preserve">TEKİRDAĞ BÜYÜKŞEHİR</t>
  </si>
  <si>
    <t xml:space="preserve">1-59001</t>
  </si>
  <si>
    <t xml:space="preserve">BEĞENDİK</t>
  </si>
  <si>
    <t xml:space="preserve">9</t>
  </si>
  <si>
    <t xml:space="preserve">3-22002</t>
  </si>
  <si>
    <t xml:space="preserve">EDİRNE</t>
  </si>
  <si>
    <t xml:space="preserve">371</t>
  </si>
  <si>
    <t xml:space="preserve">4-22</t>
  </si>
  <si>
    <t xml:space="preserve">239</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6</t>
  </si>
  <si>
    <t xml:space="preserve">3-22008</t>
  </si>
  <si>
    <t xml:space="preserve">KEŞAN</t>
  </si>
  <si>
    <t xml:space="preserve">150</t>
  </si>
  <si>
    <t xml:space="preserve">3-22009</t>
  </si>
  <si>
    <t xml:space="preserve">KIRCASALİH</t>
  </si>
  <si>
    <t xml:space="preserve">10</t>
  </si>
  <si>
    <t xml:space="preserve">3-22010</t>
  </si>
  <si>
    <t xml:space="preserve">KÜPLÜ</t>
  </si>
  <si>
    <t xml:space="preserve">3-22012</t>
  </si>
  <si>
    <t xml:space="preserve">LALAPAŞA</t>
  </si>
  <si>
    <t xml:space="preserve">5</t>
  </si>
  <si>
    <t xml:space="preserve">3-22013</t>
  </si>
  <si>
    <t xml:space="preserve">MERİÇ</t>
  </si>
  <si>
    <t xml:space="preserve">11</t>
  </si>
  <si>
    <t xml:space="preserve">3-22014</t>
  </si>
  <si>
    <t xml:space="preserve">SUBAŞI</t>
  </si>
  <si>
    <t xml:space="preserve">6</t>
  </si>
  <si>
    <t xml:space="preserve">3-22020</t>
  </si>
  <si>
    <t xml:space="preserve">SÜLOĞLU</t>
  </si>
  <si>
    <t xml:space="preserve">3-22015</t>
  </si>
  <si>
    <t xml:space="preserve">UZUNKÖPRÜ</t>
  </si>
  <si>
    <t xml:space="preserve">84</t>
  </si>
  <si>
    <t xml:space="preserve">3-22016</t>
  </si>
  <si>
    <t xml:space="preserve">YENİKARPUZLU</t>
  </si>
  <si>
    <t xml:space="preserve">8</t>
  </si>
  <si>
    <t xml:space="preserve">3-22017</t>
  </si>
  <si>
    <t xml:space="preserve">YENİMUHACİR</t>
  </si>
  <si>
    <t xml:space="preserve">3-22019</t>
  </si>
  <si>
    <t xml:space="preserve">AHMETBEY</t>
  </si>
  <si>
    <t xml:space="preserve">3-39002</t>
  </si>
  <si>
    <t xml:space="preserve">ALPULLU</t>
  </si>
  <si>
    <t xml:space="preserve">15</t>
  </si>
  <si>
    <t xml:space="preserve">3-39003</t>
  </si>
  <si>
    <t xml:space="preserve">BABAESKİ</t>
  </si>
  <si>
    <t xml:space="preserve">65</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22</t>
  </si>
  <si>
    <t xml:space="preserve">3-39001</t>
  </si>
  <si>
    <t xml:space="preserve">KIYIKÖY</t>
  </si>
  <si>
    <t xml:space="preserve">3-39021</t>
  </si>
  <si>
    <t xml:space="preserve">KOFÇAZ</t>
  </si>
  <si>
    <t xml:space="preserve">2</t>
  </si>
  <si>
    <t xml:space="preserve">3-39014</t>
  </si>
  <si>
    <t xml:space="preserve">LÜLEBURGAZ</t>
  </si>
  <si>
    <t xml:space="preserve">169</t>
  </si>
  <si>
    <t xml:space="preserve">3-39015</t>
  </si>
  <si>
    <t xml:space="preserve">PEHLİVANKÖY</t>
  </si>
  <si>
    <t xml:space="preserve">3-39016</t>
  </si>
  <si>
    <t xml:space="preserve">PINARHİSAR</t>
  </si>
  <si>
    <t xml:space="preserve">33</t>
  </si>
  <si>
    <t xml:space="preserve">3-39017</t>
  </si>
  <si>
    <t xml:space="preserve">ÜSKÜP</t>
  </si>
  <si>
    <t xml:space="preserve">3-39018</t>
  </si>
  <si>
    <t xml:space="preserve">VİZE</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center"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139944.65</v>
      </c>
      <c r="D5" s="13" t="n">
        <v>21482.53</v>
      </c>
      <c r="E5" s="13" t="n">
        <v>23398.49</v>
      </c>
      <c r="F5" s="13" t="n">
        <v>44881.02</v>
      </c>
      <c r="G5" s="14" t="s">
        <v>11</v>
      </c>
      <c r="H5" s="15" t="n">
        <v>20</v>
      </c>
    </row>
    <row r="6" customFormat="false" ht="14.25" hidden="false" customHeight="true" outlineLevel="0" collapsed="false">
      <c r="A6" s="16" t="s">
        <v>12</v>
      </c>
      <c r="B6" s="17" t="s">
        <v>13</v>
      </c>
      <c r="C6" s="18" t="n">
        <v>342244.215</v>
      </c>
      <c r="D6" s="18" t="n">
        <v>55660.56</v>
      </c>
      <c r="E6" s="18" t="n">
        <v>59360.98</v>
      </c>
      <c r="F6" s="18" t="n">
        <v>115021.54</v>
      </c>
      <c r="G6" s="19" t="s">
        <v>14</v>
      </c>
      <c r="H6" s="20" t="n">
        <v>20</v>
      </c>
    </row>
    <row r="7" customFormat="false" ht="14.25" hidden="false" customHeight="true" outlineLevel="0" collapsed="false">
      <c r="A7" s="16" t="s">
        <v>15</v>
      </c>
      <c r="B7" s="17" t="s">
        <v>16</v>
      </c>
      <c r="C7" s="18" t="n">
        <v>14586.924</v>
      </c>
      <c r="D7" s="18" t="n">
        <v>2249.71</v>
      </c>
      <c r="E7" s="18" t="n">
        <v>2443.54</v>
      </c>
      <c r="F7" s="18" t="n">
        <v>4693.25</v>
      </c>
      <c r="G7" s="19" t="s">
        <v>17</v>
      </c>
      <c r="H7" s="20" t="n">
        <v>20</v>
      </c>
    </row>
    <row r="8" customFormat="false" ht="14.25" hidden="false" customHeight="true" outlineLevel="0" collapsed="false">
      <c r="A8" s="16" t="s">
        <v>18</v>
      </c>
      <c r="B8" s="17" t="s">
        <v>19</v>
      </c>
      <c r="C8" s="18" t="n">
        <v>106581.186</v>
      </c>
      <c r="D8" s="18" t="n">
        <v>16337.97</v>
      </c>
      <c r="E8" s="18" t="n">
        <v>17809.96</v>
      </c>
      <c r="F8" s="18" t="n">
        <v>34147.93</v>
      </c>
      <c r="G8" s="19" t="s">
        <v>20</v>
      </c>
      <c r="H8" s="20" t="n">
        <v>20</v>
      </c>
    </row>
    <row r="9" customFormat="false" ht="14.25" hidden="false" customHeight="true" outlineLevel="0" collapsed="false">
      <c r="A9" s="16" t="s">
        <v>21</v>
      </c>
      <c r="B9" s="17" t="s">
        <v>22</v>
      </c>
      <c r="C9" s="18" t="n">
        <v>52449.6</v>
      </c>
      <c r="D9" s="18" t="n">
        <v>8122.41</v>
      </c>
      <c r="E9" s="18" t="n">
        <v>8800.6</v>
      </c>
      <c r="F9" s="18" t="n">
        <v>16923.01</v>
      </c>
      <c r="G9" s="19" t="s">
        <v>23</v>
      </c>
      <c r="H9" s="20" t="n">
        <v>20</v>
      </c>
    </row>
    <row r="10" customFormat="false" ht="14.25" hidden="false" customHeight="true" outlineLevel="0" collapsed="false">
      <c r="A10" s="16" t="s">
        <v>24</v>
      </c>
      <c r="B10" s="17" t="s">
        <v>25</v>
      </c>
      <c r="C10" s="18" t="n">
        <v>115243.005</v>
      </c>
      <c r="D10" s="18" t="n">
        <v>17465.79</v>
      </c>
      <c r="E10" s="18" t="n">
        <v>18937.35</v>
      </c>
      <c r="F10" s="18" t="n">
        <v>36403.14</v>
      </c>
      <c r="G10" s="19" t="s">
        <v>26</v>
      </c>
      <c r="H10" s="20" t="n">
        <v>20</v>
      </c>
    </row>
    <row r="11" customFormat="false" ht="14.25" hidden="false" customHeight="true" outlineLevel="0" collapsed="false">
      <c r="A11" s="16" t="s">
        <v>27</v>
      </c>
      <c r="B11" s="17" t="s">
        <v>28</v>
      </c>
      <c r="C11" s="18" t="n">
        <v>242189.091</v>
      </c>
      <c r="D11" s="18" t="n">
        <v>37109.07</v>
      </c>
      <c r="E11" s="18" t="n">
        <v>40463.46</v>
      </c>
      <c r="F11" s="18" t="n">
        <v>77572.53</v>
      </c>
      <c r="G11" s="19" t="s">
        <v>29</v>
      </c>
      <c r="H11" s="20" t="n">
        <v>20</v>
      </c>
    </row>
    <row r="12" customFormat="false" ht="14.25" hidden="false" customHeight="true" outlineLevel="0" collapsed="false">
      <c r="A12" s="16" t="s">
        <v>30</v>
      </c>
      <c r="B12" s="17" t="s">
        <v>31</v>
      </c>
      <c r="C12" s="18" t="n">
        <v>51868.789</v>
      </c>
      <c r="D12" s="18" t="n">
        <v>8027.22</v>
      </c>
      <c r="E12" s="18" t="n">
        <v>8700.83</v>
      </c>
      <c r="F12" s="18" t="n">
        <v>16728.05</v>
      </c>
      <c r="G12" s="19" t="s">
        <v>32</v>
      </c>
      <c r="H12" s="20" t="n">
        <v>20</v>
      </c>
    </row>
    <row r="13" customFormat="false" ht="14.25" hidden="false" customHeight="true" outlineLevel="0" collapsed="false">
      <c r="A13" s="16" t="s">
        <v>33</v>
      </c>
      <c r="B13" s="17" t="s">
        <v>34</v>
      </c>
      <c r="C13" s="18" t="n">
        <v>75027.118</v>
      </c>
      <c r="D13" s="18" t="n">
        <v>11501.89</v>
      </c>
      <c r="E13" s="18" t="n">
        <v>12537.72</v>
      </c>
      <c r="F13" s="18" t="n">
        <v>24039.61</v>
      </c>
      <c r="G13" s="19" t="s">
        <v>35</v>
      </c>
      <c r="H13" s="20" t="n">
        <v>20</v>
      </c>
    </row>
    <row r="14" customFormat="false" ht="14.25" hidden="false" customHeight="true" outlineLevel="0" collapsed="false">
      <c r="A14" s="16" t="s">
        <v>36</v>
      </c>
      <c r="B14" s="17" t="s">
        <v>37</v>
      </c>
      <c r="C14" s="18" t="n">
        <v>287730.211</v>
      </c>
      <c r="D14" s="18" t="n">
        <v>44763.8</v>
      </c>
      <c r="E14" s="18" t="n">
        <v>48678.27</v>
      </c>
      <c r="F14" s="18" t="n">
        <v>93442.07</v>
      </c>
      <c r="G14" s="19" t="s">
        <v>38</v>
      </c>
      <c r="H14" s="20" t="n">
        <v>20</v>
      </c>
    </row>
    <row r="15" customFormat="false" ht="14.25" hidden="false" customHeight="true" outlineLevel="0" collapsed="false">
      <c r="A15" s="16" t="s">
        <v>39</v>
      </c>
      <c r="B15" s="17" t="s">
        <v>40</v>
      </c>
      <c r="C15" s="18" t="n">
        <v>49840.915</v>
      </c>
      <c r="D15" s="18" t="n">
        <v>7840.63</v>
      </c>
      <c r="E15" s="18" t="n">
        <v>8543.94</v>
      </c>
      <c r="F15" s="18" t="n">
        <v>16384.57</v>
      </c>
      <c r="G15" s="19" t="s">
        <v>41</v>
      </c>
      <c r="H15" s="20" t="n">
        <v>20</v>
      </c>
    </row>
    <row r="16" customFormat="false" ht="14.25" hidden="false" customHeight="true" outlineLevel="0" collapsed="false">
      <c r="A16" s="21" t="s">
        <v>42</v>
      </c>
      <c r="B16" s="22" t="n">
        <v>797</v>
      </c>
      <c r="C16" s="23" t="n">
        <v>1430618.497</v>
      </c>
      <c r="D16" s="23" t="n">
        <v>220677.17</v>
      </c>
      <c r="E16" s="23" t="n">
        <v>239378.94</v>
      </c>
      <c r="F16" s="23" t="n">
        <v>460056.11</v>
      </c>
      <c r="G16" s="24" t="s">
        <v>43</v>
      </c>
      <c r="H16" s="25" t="n">
        <v>20</v>
      </c>
    </row>
    <row r="17" customFormat="false" ht="14.25" hidden="false" customHeight="true" outlineLevel="0" collapsed="false">
      <c r="A17" s="26" t="s">
        <v>44</v>
      </c>
      <c r="B17" s="12" t="s">
        <v>45</v>
      </c>
      <c r="C17" s="13" t="n">
        <v>9495.7</v>
      </c>
      <c r="D17" s="13" t="n">
        <v>1454.97</v>
      </c>
      <c r="E17" s="13" t="n">
        <v>1586.47</v>
      </c>
      <c r="F17" s="13" t="n">
        <v>3041.44</v>
      </c>
      <c r="G17" s="27" t="s">
        <v>46</v>
      </c>
      <c r="H17" s="28" t="n">
        <v>10</v>
      </c>
    </row>
    <row r="18" customFormat="false" ht="14.25" hidden="false" customHeight="true" outlineLevel="0" collapsed="false">
      <c r="A18" s="29" t="s">
        <v>47</v>
      </c>
      <c r="B18" s="17" t="s">
        <v>48</v>
      </c>
      <c r="C18" s="18" t="n">
        <v>748535.874</v>
      </c>
      <c r="D18" s="18" t="n">
        <v>117435.65</v>
      </c>
      <c r="E18" s="18" t="n">
        <v>120831.74</v>
      </c>
      <c r="F18" s="18" t="n">
        <v>238267.39</v>
      </c>
      <c r="G18" s="30" t="s">
        <v>49</v>
      </c>
      <c r="H18" s="31" t="n">
        <v>20</v>
      </c>
    </row>
    <row r="19" customFormat="false" ht="14.25" hidden="false" customHeight="true" outlineLevel="0" collapsed="false">
      <c r="A19" s="29" t="s">
        <v>47</v>
      </c>
      <c r="B19" s="17" t="s">
        <v>50</v>
      </c>
      <c r="C19" s="18" t="n">
        <v>345755.434</v>
      </c>
      <c r="D19" s="18" t="n">
        <v>52982.78</v>
      </c>
      <c r="E19" s="18" t="n">
        <v>57769.01</v>
      </c>
      <c r="F19" s="18" t="n">
        <v>110751.79</v>
      </c>
      <c r="G19" s="30" t="s">
        <v>51</v>
      </c>
      <c r="H19" s="31" t="n">
        <v>10</v>
      </c>
    </row>
    <row r="20" customFormat="false" ht="14.25" hidden="false" customHeight="true" outlineLevel="0" collapsed="false">
      <c r="A20" s="29" t="s">
        <v>52</v>
      </c>
      <c r="B20" s="17" t="s">
        <v>53</v>
      </c>
      <c r="C20" s="18" t="n">
        <v>35517.65</v>
      </c>
      <c r="D20" s="18" t="n">
        <v>5442.14</v>
      </c>
      <c r="E20" s="18" t="n">
        <v>5934.12</v>
      </c>
      <c r="F20" s="18" t="n">
        <v>11376.26</v>
      </c>
      <c r="G20" s="30" t="s">
        <v>54</v>
      </c>
      <c r="H20" s="31" t="n">
        <v>10</v>
      </c>
    </row>
    <row r="21" customFormat="false" ht="14.25" hidden="false" customHeight="true" outlineLevel="0" collapsed="false">
      <c r="A21" s="29" t="s">
        <v>55</v>
      </c>
      <c r="B21" s="17" t="s">
        <v>56</v>
      </c>
      <c r="C21" s="18" t="n">
        <v>9002.196</v>
      </c>
      <c r="D21" s="18" t="n">
        <v>1377.71</v>
      </c>
      <c r="E21" s="18" t="n">
        <v>1503.31</v>
      </c>
      <c r="F21" s="18" t="n">
        <v>2881.02</v>
      </c>
      <c r="G21" s="30" t="s">
        <v>57</v>
      </c>
      <c r="H21" s="31" t="n">
        <v>10</v>
      </c>
    </row>
    <row r="22" customFormat="false" ht="14.25" hidden="false" customHeight="true" outlineLevel="0" collapsed="false">
      <c r="A22" s="29" t="s">
        <v>58</v>
      </c>
      <c r="B22" s="17" t="s">
        <v>59</v>
      </c>
      <c r="C22" s="18" t="n">
        <v>41402.013</v>
      </c>
      <c r="D22" s="18" t="n">
        <v>6343.73</v>
      </c>
      <c r="E22" s="18" t="n">
        <v>6917.18</v>
      </c>
      <c r="F22" s="18" t="n">
        <v>13260.91</v>
      </c>
      <c r="G22" s="30" t="s">
        <v>60</v>
      </c>
      <c r="H22" s="31" t="n">
        <v>10</v>
      </c>
    </row>
    <row r="23" customFormat="false" ht="14.25" hidden="false" customHeight="true" outlineLevel="0" collapsed="false">
      <c r="A23" s="29" t="s">
        <v>61</v>
      </c>
      <c r="B23" s="17" t="s">
        <v>62</v>
      </c>
      <c r="C23" s="18" t="n">
        <v>44105.625</v>
      </c>
      <c r="D23" s="18" t="n">
        <v>6758.12</v>
      </c>
      <c r="E23" s="18" t="n">
        <v>7368.99</v>
      </c>
      <c r="F23" s="18" t="n">
        <v>14127.11</v>
      </c>
      <c r="G23" s="30" t="s">
        <v>63</v>
      </c>
      <c r="H23" s="31" t="n">
        <v>10</v>
      </c>
    </row>
    <row r="24" customFormat="false" ht="14.25" hidden="false" customHeight="true" outlineLevel="0" collapsed="false">
      <c r="A24" s="29" t="s">
        <v>64</v>
      </c>
      <c r="B24" s="17" t="s">
        <v>65</v>
      </c>
      <c r="C24" s="18" t="n">
        <v>165562.284</v>
      </c>
      <c r="D24" s="18" t="n">
        <v>25405.06</v>
      </c>
      <c r="E24" s="18" t="n">
        <v>27677.54</v>
      </c>
      <c r="F24" s="18" t="n">
        <v>53082.6</v>
      </c>
      <c r="G24" s="30" t="s">
        <v>66</v>
      </c>
      <c r="H24" s="31" t="n">
        <v>10</v>
      </c>
    </row>
    <row r="25" customFormat="false" ht="14.25" hidden="false" customHeight="true" outlineLevel="0" collapsed="false">
      <c r="A25" s="29" t="s">
        <v>67</v>
      </c>
      <c r="B25" s="17" t="s">
        <v>68</v>
      </c>
      <c r="C25" s="18" t="n">
        <v>17285.408</v>
      </c>
      <c r="D25" s="18" t="n">
        <v>2648.51</v>
      </c>
      <c r="E25" s="18" t="n">
        <v>2887.95</v>
      </c>
      <c r="F25" s="18" t="n">
        <v>5536.46</v>
      </c>
      <c r="G25" s="30" t="s">
        <v>69</v>
      </c>
      <c r="H25" s="31" t="n">
        <v>10</v>
      </c>
    </row>
    <row r="26" customFormat="false" ht="14.25" hidden="false" customHeight="true" outlineLevel="0" collapsed="false">
      <c r="A26" s="29" t="s">
        <v>70</v>
      </c>
      <c r="B26" s="17" t="s">
        <v>56</v>
      </c>
      <c r="C26" s="18" t="n">
        <v>12389.255</v>
      </c>
      <c r="D26" s="18" t="n">
        <v>1897.31</v>
      </c>
      <c r="E26" s="18" t="n">
        <v>2069.45</v>
      </c>
      <c r="F26" s="18" t="n">
        <v>3966.76</v>
      </c>
      <c r="G26" s="30" t="s">
        <v>71</v>
      </c>
      <c r="H26" s="31" t="n">
        <v>10</v>
      </c>
    </row>
    <row r="27" customFormat="false" ht="14.25" hidden="false" customHeight="true" outlineLevel="0" collapsed="false">
      <c r="A27" s="29" t="s">
        <v>72</v>
      </c>
      <c r="B27" s="17" t="s">
        <v>73</v>
      </c>
      <c r="C27" s="18" t="n">
        <v>9516.303</v>
      </c>
      <c r="D27" s="18" t="n">
        <v>1458.11</v>
      </c>
      <c r="E27" s="18" t="n">
        <v>1589.95</v>
      </c>
      <c r="F27" s="18" t="n">
        <v>3048.06</v>
      </c>
      <c r="G27" s="30" t="s">
        <v>74</v>
      </c>
      <c r="H27" s="31" t="n">
        <v>10</v>
      </c>
    </row>
    <row r="28" customFormat="false" ht="14.25" hidden="false" customHeight="true" outlineLevel="0" collapsed="false">
      <c r="A28" s="29" t="s">
        <v>75</v>
      </c>
      <c r="B28" s="17" t="s">
        <v>76</v>
      </c>
      <c r="C28" s="18" t="n">
        <v>17077.046</v>
      </c>
      <c r="D28" s="18" t="n">
        <v>2616.39</v>
      </c>
      <c r="E28" s="18" t="n">
        <v>2853.06</v>
      </c>
      <c r="F28" s="18" t="n">
        <v>5469.45</v>
      </c>
      <c r="G28" s="30" t="s">
        <v>77</v>
      </c>
      <c r="H28" s="31" t="n">
        <v>10</v>
      </c>
    </row>
    <row r="29" customFormat="false" ht="14.25" hidden="false" customHeight="true" outlineLevel="0" collapsed="false">
      <c r="A29" s="29" t="s">
        <v>78</v>
      </c>
      <c r="B29" s="17" t="s">
        <v>79</v>
      </c>
      <c r="C29" s="18" t="n">
        <v>10859.441</v>
      </c>
      <c r="D29" s="18" t="n">
        <v>1662.28</v>
      </c>
      <c r="E29" s="18" t="n">
        <v>1813.6</v>
      </c>
      <c r="F29" s="18" t="n">
        <v>3475.88</v>
      </c>
      <c r="G29" s="30" t="s">
        <v>80</v>
      </c>
      <c r="H29" s="31" t="n">
        <v>10</v>
      </c>
    </row>
    <row r="30" customFormat="false" ht="14.25" hidden="false" customHeight="true" outlineLevel="0" collapsed="false">
      <c r="A30" s="29" t="s">
        <v>81</v>
      </c>
      <c r="B30" s="17" t="s">
        <v>68</v>
      </c>
      <c r="C30" s="18" t="n">
        <v>10621.946</v>
      </c>
      <c r="D30" s="18" t="n">
        <v>1628.38</v>
      </c>
      <c r="E30" s="18" t="n">
        <v>1775.04</v>
      </c>
      <c r="F30" s="18" t="n">
        <v>3403.42</v>
      </c>
      <c r="G30" s="30" t="s">
        <v>82</v>
      </c>
      <c r="H30" s="31" t="n">
        <v>10</v>
      </c>
    </row>
    <row r="31" customFormat="false" ht="14.25" hidden="false" customHeight="true" outlineLevel="0" collapsed="false">
      <c r="A31" s="29" t="s">
        <v>83</v>
      </c>
      <c r="B31" s="17" t="s">
        <v>84</v>
      </c>
      <c r="C31" s="18" t="n">
        <v>131813.58</v>
      </c>
      <c r="D31" s="18" t="n">
        <v>20192.3</v>
      </c>
      <c r="E31" s="18" t="n">
        <v>22020.51</v>
      </c>
      <c r="F31" s="18" t="n">
        <v>42212.81</v>
      </c>
      <c r="G31" s="30" t="s">
        <v>85</v>
      </c>
      <c r="H31" s="31" t="n">
        <v>10</v>
      </c>
    </row>
    <row r="32" customFormat="false" ht="14.25" hidden="false" customHeight="true" outlineLevel="0" collapsed="false">
      <c r="A32" s="29" t="s">
        <v>86</v>
      </c>
      <c r="B32" s="17" t="s">
        <v>87</v>
      </c>
      <c r="C32" s="18" t="n">
        <v>9115.933</v>
      </c>
      <c r="D32" s="18" t="n">
        <v>1396.76</v>
      </c>
      <c r="E32" s="18" t="n">
        <v>1523.03</v>
      </c>
      <c r="F32" s="18" t="n">
        <v>2919.79</v>
      </c>
      <c r="G32" s="30" t="s">
        <v>88</v>
      </c>
      <c r="H32" s="31" t="n">
        <v>10</v>
      </c>
    </row>
    <row r="33" customFormat="false" ht="14.25" hidden="false" customHeight="true" outlineLevel="0" collapsed="false">
      <c r="A33" s="32" t="s">
        <v>89</v>
      </c>
      <c r="B33" s="22" t="s">
        <v>56</v>
      </c>
      <c r="C33" s="23" t="n">
        <v>11110.03</v>
      </c>
      <c r="D33" s="23" t="n">
        <v>1728.04</v>
      </c>
      <c r="E33" s="23" t="n">
        <v>1867.45</v>
      </c>
      <c r="F33" s="23" t="n">
        <v>3595.49</v>
      </c>
      <c r="G33" s="33" t="s">
        <v>90</v>
      </c>
      <c r="H33" s="34" t="n">
        <v>10</v>
      </c>
    </row>
    <row r="34" customFormat="false" ht="14.25" hidden="false" customHeight="true" outlineLevel="0" collapsed="false">
      <c r="A34" s="11" t="s">
        <v>91</v>
      </c>
      <c r="B34" s="12" t="s">
        <v>76</v>
      </c>
      <c r="C34" s="13" t="n">
        <v>22916.761</v>
      </c>
      <c r="D34" s="13" t="n">
        <v>3511.37</v>
      </c>
      <c r="E34" s="13" t="n">
        <v>3828.83</v>
      </c>
      <c r="F34" s="13" t="n">
        <v>7340.2</v>
      </c>
      <c r="G34" s="14" t="s">
        <v>92</v>
      </c>
      <c r="H34" s="15" t="n">
        <v>10</v>
      </c>
    </row>
    <row r="35" customFormat="false" ht="14.25" hidden="false" customHeight="true" outlineLevel="0" collapsed="false">
      <c r="A35" s="16" t="s">
        <v>93</v>
      </c>
      <c r="B35" s="17" t="s">
        <v>94</v>
      </c>
      <c r="C35" s="18" t="n">
        <v>17854.022</v>
      </c>
      <c r="D35" s="18" t="n">
        <v>2832.43</v>
      </c>
      <c r="E35" s="18" t="n">
        <v>3076.08</v>
      </c>
      <c r="F35" s="18" t="n">
        <v>5908.51</v>
      </c>
      <c r="G35" s="19" t="s">
        <v>95</v>
      </c>
      <c r="H35" s="20" t="n">
        <v>10</v>
      </c>
    </row>
    <row r="36" customFormat="false" ht="14.25" hidden="false" customHeight="true" outlineLevel="0" collapsed="false">
      <c r="A36" s="16" t="s">
        <v>96</v>
      </c>
      <c r="B36" s="17" t="s">
        <v>97</v>
      </c>
      <c r="C36" s="18" t="n">
        <v>92622.825</v>
      </c>
      <c r="D36" s="18" t="n">
        <v>14230.64</v>
      </c>
      <c r="E36" s="18" t="n">
        <v>15491.8</v>
      </c>
      <c r="F36" s="18" t="n">
        <v>29722.44</v>
      </c>
      <c r="G36" s="19" t="s">
        <v>98</v>
      </c>
      <c r="H36" s="20" t="n">
        <v>10</v>
      </c>
    </row>
    <row r="37" customFormat="false" ht="14.25" hidden="false" customHeight="true" outlineLevel="0" collapsed="false">
      <c r="A37" s="16" t="s">
        <v>99</v>
      </c>
      <c r="B37" s="17" t="s">
        <v>100</v>
      </c>
      <c r="C37" s="18" t="n">
        <v>23635.391</v>
      </c>
      <c r="D37" s="18" t="n">
        <v>3979.34</v>
      </c>
      <c r="E37" s="18" t="n">
        <v>4321.4</v>
      </c>
      <c r="F37" s="18" t="n">
        <v>8300.74</v>
      </c>
      <c r="G37" s="19" t="s">
        <v>101</v>
      </c>
      <c r="H37" s="20" t="n">
        <v>10</v>
      </c>
    </row>
    <row r="38" customFormat="false" ht="14.25" hidden="false" customHeight="true" outlineLevel="0" collapsed="false">
      <c r="A38" s="16" t="s">
        <v>102</v>
      </c>
      <c r="B38" s="17" t="s">
        <v>73</v>
      </c>
      <c r="C38" s="18" t="n">
        <v>15286.169</v>
      </c>
      <c r="D38" s="18" t="n">
        <v>2342.19</v>
      </c>
      <c r="E38" s="18" t="n">
        <v>2553.93</v>
      </c>
      <c r="F38" s="18" t="n">
        <v>4896.12</v>
      </c>
      <c r="G38" s="19" t="s">
        <v>103</v>
      </c>
      <c r="H38" s="20" t="n">
        <v>10</v>
      </c>
    </row>
    <row r="39" customFormat="false" ht="14.25" hidden="false" customHeight="true" outlineLevel="0" collapsed="false">
      <c r="A39" s="16" t="s">
        <v>104</v>
      </c>
      <c r="B39" s="17" t="s">
        <v>87</v>
      </c>
      <c r="C39" s="18" t="n">
        <v>12632.401</v>
      </c>
      <c r="D39" s="18" t="n">
        <v>1952.23</v>
      </c>
      <c r="E39" s="18" t="n">
        <v>2117.83</v>
      </c>
      <c r="F39" s="18" t="n">
        <v>4070.06</v>
      </c>
      <c r="G39" s="19" t="s">
        <v>105</v>
      </c>
      <c r="H39" s="20" t="n">
        <v>10</v>
      </c>
    </row>
    <row r="40" customFormat="false" ht="14.25" hidden="false" customHeight="true" outlineLevel="0" collapsed="false">
      <c r="A40" s="16" t="s">
        <v>106</v>
      </c>
      <c r="B40" s="17" t="s">
        <v>16</v>
      </c>
      <c r="C40" s="18" t="n">
        <v>17605.408</v>
      </c>
      <c r="D40" s="18" t="n">
        <v>2712.88</v>
      </c>
      <c r="E40" s="18" t="n">
        <v>2955.06</v>
      </c>
      <c r="F40" s="18" t="n">
        <v>5667.94</v>
      </c>
      <c r="G40" s="19" t="s">
        <v>107</v>
      </c>
      <c r="H40" s="20" t="n">
        <v>10</v>
      </c>
    </row>
    <row r="41" customFormat="false" ht="14.25" hidden="false" customHeight="true" outlineLevel="0" collapsed="false">
      <c r="A41" s="16" t="s">
        <v>108</v>
      </c>
      <c r="B41" s="17" t="s">
        <v>56</v>
      </c>
      <c r="C41" s="18" t="n">
        <v>20650.262</v>
      </c>
      <c r="D41" s="18" t="n">
        <v>3164.07</v>
      </c>
      <c r="E41" s="18" t="n">
        <v>3450.11</v>
      </c>
      <c r="F41" s="18" t="n">
        <v>6614.18</v>
      </c>
      <c r="G41" s="19" t="s">
        <v>109</v>
      </c>
      <c r="H41" s="20" t="n">
        <v>10</v>
      </c>
    </row>
    <row r="42" customFormat="false" ht="14.25" hidden="false" customHeight="true" outlineLevel="0" collapsed="false">
      <c r="A42" s="16" t="s">
        <v>110</v>
      </c>
      <c r="B42" s="17" t="s">
        <v>94</v>
      </c>
      <c r="C42" s="18" t="n">
        <v>14882.906</v>
      </c>
      <c r="D42" s="18" t="n">
        <v>2306.4</v>
      </c>
      <c r="E42" s="18" t="n">
        <v>2499.69</v>
      </c>
      <c r="F42" s="18" t="n">
        <v>4806.09</v>
      </c>
      <c r="G42" s="19" t="s">
        <v>111</v>
      </c>
      <c r="H42" s="20" t="n">
        <v>10</v>
      </c>
    </row>
    <row r="43" customFormat="false" ht="14.25" hidden="false" customHeight="true" outlineLevel="0" collapsed="false">
      <c r="A43" s="16" t="s">
        <v>112</v>
      </c>
      <c r="B43" s="17" t="s">
        <v>56</v>
      </c>
      <c r="C43" s="18" t="n">
        <v>15953.883</v>
      </c>
      <c r="D43" s="18" t="n">
        <v>2444.57</v>
      </c>
      <c r="E43" s="18" t="n">
        <v>2629.45</v>
      </c>
      <c r="F43" s="18" t="n">
        <v>5074.02</v>
      </c>
      <c r="G43" s="19" t="s">
        <v>113</v>
      </c>
      <c r="H43" s="20" t="n">
        <v>10</v>
      </c>
    </row>
    <row r="44" customFormat="false" ht="14.25" hidden="false" customHeight="true" outlineLevel="0" collapsed="false">
      <c r="A44" s="16" t="s">
        <v>114</v>
      </c>
      <c r="B44" s="17" t="s">
        <v>115</v>
      </c>
      <c r="C44" s="18" t="n">
        <v>17768.136</v>
      </c>
      <c r="D44" s="18" t="n">
        <v>2823.03</v>
      </c>
      <c r="E44" s="18" t="n">
        <v>3012.6</v>
      </c>
      <c r="F44" s="18" t="n">
        <v>5835.63</v>
      </c>
      <c r="G44" s="19" t="s">
        <v>116</v>
      </c>
      <c r="H44" s="20" t="n">
        <v>10</v>
      </c>
    </row>
    <row r="45" customFormat="false" ht="14.25" hidden="false" customHeight="true" outlineLevel="0" collapsed="false">
      <c r="A45" s="16" t="s">
        <v>117</v>
      </c>
      <c r="B45" s="17" t="s">
        <v>94</v>
      </c>
      <c r="C45" s="18" t="n">
        <v>31755.498</v>
      </c>
      <c r="D45" s="18" t="n">
        <v>4865.65</v>
      </c>
      <c r="E45" s="18" t="n">
        <v>5305.5</v>
      </c>
      <c r="F45" s="18" t="n">
        <v>10171.15</v>
      </c>
      <c r="G45" s="19" t="s">
        <v>118</v>
      </c>
      <c r="H45" s="20" t="n">
        <v>10</v>
      </c>
    </row>
    <row r="46" customFormat="false" ht="14.25" hidden="false" customHeight="true" outlineLevel="0" collapsed="false">
      <c r="A46" s="16" t="s">
        <v>119</v>
      </c>
      <c r="B46" s="17" t="s">
        <v>56</v>
      </c>
      <c r="C46" s="18" t="n">
        <v>13135.183</v>
      </c>
      <c r="D46" s="18" t="n">
        <v>2012.61</v>
      </c>
      <c r="E46" s="18" t="n">
        <v>2194.53</v>
      </c>
      <c r="F46" s="18" t="n">
        <v>4207.14</v>
      </c>
      <c r="G46" s="19" t="s">
        <v>120</v>
      </c>
      <c r="H46" s="20" t="n">
        <v>10</v>
      </c>
    </row>
    <row r="47" customFormat="false" ht="14.25" hidden="false" customHeight="true" outlineLevel="0" collapsed="false">
      <c r="A47" s="16" t="s">
        <v>121</v>
      </c>
      <c r="B47" s="17" t="n">
        <v>294</v>
      </c>
      <c r="C47" s="18" t="n">
        <v>586894.731</v>
      </c>
      <c r="D47" s="18" t="n">
        <v>91154.82</v>
      </c>
      <c r="E47" s="18" t="n">
        <v>93467.74</v>
      </c>
      <c r="F47" s="18" t="n">
        <v>184622.56</v>
      </c>
      <c r="G47" s="19" t="s">
        <v>122</v>
      </c>
      <c r="H47" s="20" t="n">
        <v>20</v>
      </c>
    </row>
    <row r="48" customFormat="false" ht="14.25" hidden="false" customHeight="true" outlineLevel="0" collapsed="false">
      <c r="A48" s="16" t="s">
        <v>121</v>
      </c>
      <c r="B48" s="17" t="s">
        <v>123</v>
      </c>
      <c r="C48" s="18" t="n">
        <v>204014.989</v>
      </c>
      <c r="D48" s="18" t="n">
        <v>31408.56</v>
      </c>
      <c r="E48" s="18" t="n">
        <v>34150.67</v>
      </c>
      <c r="F48" s="18" t="n">
        <v>65559.23</v>
      </c>
      <c r="G48" s="19" t="s">
        <v>124</v>
      </c>
      <c r="H48" s="20" t="n">
        <v>10</v>
      </c>
    </row>
    <row r="49" customFormat="false" ht="14.25" hidden="false" customHeight="true" outlineLevel="0" collapsed="false">
      <c r="A49" s="16" t="s">
        <v>125</v>
      </c>
      <c r="B49" s="17" t="s">
        <v>56</v>
      </c>
      <c r="C49" s="18" t="n">
        <v>11865.43</v>
      </c>
      <c r="D49" s="18" t="n">
        <v>2020.72</v>
      </c>
      <c r="E49" s="18" t="n">
        <v>2193.79</v>
      </c>
      <c r="F49" s="18" t="n">
        <v>4214.51</v>
      </c>
      <c r="G49" s="19" t="s">
        <v>126</v>
      </c>
      <c r="H49" s="20" t="n">
        <v>10</v>
      </c>
    </row>
    <row r="50" customFormat="false" ht="14.25" hidden="false" customHeight="true" outlineLevel="0" collapsed="false">
      <c r="A50" s="16" t="s">
        <v>127</v>
      </c>
      <c r="B50" s="17" t="s">
        <v>128</v>
      </c>
      <c r="C50" s="18" t="n">
        <v>7446.112</v>
      </c>
      <c r="D50" s="18" t="n">
        <v>1140.91</v>
      </c>
      <c r="E50" s="18" t="n">
        <v>1244.04</v>
      </c>
      <c r="F50" s="18" t="n">
        <v>2384.95</v>
      </c>
      <c r="G50" s="19" t="s">
        <v>129</v>
      </c>
      <c r="H50" s="20" t="n">
        <v>10</v>
      </c>
    </row>
    <row r="51" customFormat="false" ht="14.25" hidden="false" customHeight="true" outlineLevel="0" collapsed="false">
      <c r="A51" s="16" t="s">
        <v>130</v>
      </c>
      <c r="B51" s="17" t="s">
        <v>131</v>
      </c>
      <c r="C51" s="18" t="n">
        <v>183749.039</v>
      </c>
      <c r="D51" s="18" t="n">
        <v>28282.28</v>
      </c>
      <c r="E51" s="18" t="n">
        <v>30787.05</v>
      </c>
      <c r="F51" s="18" t="n">
        <v>59069.33</v>
      </c>
      <c r="G51" s="19" t="s">
        <v>132</v>
      </c>
      <c r="H51" s="20" t="n">
        <v>10</v>
      </c>
    </row>
    <row r="52" customFormat="false" ht="14.25" hidden="false" customHeight="true" outlineLevel="0" collapsed="false">
      <c r="A52" s="16" t="s">
        <v>133</v>
      </c>
      <c r="B52" s="17" t="s">
        <v>94</v>
      </c>
      <c r="C52" s="18" t="n">
        <v>18274.976</v>
      </c>
      <c r="D52" s="18" t="n">
        <v>2804.72</v>
      </c>
      <c r="E52" s="18" t="n">
        <v>3055.31</v>
      </c>
      <c r="F52" s="18" t="n">
        <v>5860.03</v>
      </c>
      <c r="G52" s="19" t="s">
        <v>134</v>
      </c>
      <c r="H52" s="20" t="n">
        <v>10</v>
      </c>
    </row>
    <row r="53" customFormat="false" ht="14.25" hidden="false" customHeight="true" outlineLevel="0" collapsed="false">
      <c r="A53" s="16" t="s">
        <v>135</v>
      </c>
      <c r="B53" s="17" t="s">
        <v>136</v>
      </c>
      <c r="C53" s="18" t="n">
        <v>56977.981</v>
      </c>
      <c r="D53" s="18" t="n">
        <v>8827.55</v>
      </c>
      <c r="E53" s="18" t="n">
        <v>9562.1</v>
      </c>
      <c r="F53" s="18" t="n">
        <v>18389.65</v>
      </c>
      <c r="G53" s="19" t="s">
        <v>137</v>
      </c>
      <c r="H53" s="20" t="n">
        <v>10</v>
      </c>
    </row>
    <row r="54" customFormat="false" ht="14.25" hidden="false" customHeight="true" outlineLevel="0" collapsed="false">
      <c r="A54" s="16" t="s">
        <v>138</v>
      </c>
      <c r="B54" s="17" t="s">
        <v>45</v>
      </c>
      <c r="C54" s="18" t="n">
        <v>14094.199</v>
      </c>
      <c r="D54" s="18" t="n">
        <v>2159.5</v>
      </c>
      <c r="E54" s="18" t="n">
        <v>2354.73</v>
      </c>
      <c r="F54" s="18" t="n">
        <v>4514.23</v>
      </c>
      <c r="G54" s="19" t="s">
        <v>139</v>
      </c>
      <c r="H54" s="20" t="n">
        <v>10</v>
      </c>
    </row>
    <row r="55" customFormat="false" ht="14.25" hidden="false" customHeight="true" outlineLevel="0" collapsed="false">
      <c r="A55" s="35" t="s">
        <v>140</v>
      </c>
      <c r="B55" s="36" t="s">
        <v>59</v>
      </c>
      <c r="C55" s="37" t="n">
        <v>73480.975</v>
      </c>
      <c r="D55" s="37" t="n">
        <v>11546.85</v>
      </c>
      <c r="E55" s="37" t="n">
        <v>12426.16</v>
      </c>
      <c r="F55" s="37" t="n">
        <v>23973.01</v>
      </c>
      <c r="G55" s="38" t="s">
        <v>141</v>
      </c>
      <c r="H55" s="39" t="n">
        <v>10</v>
      </c>
      <c r="J55" s="2"/>
    </row>
    <row r="56" customFormat="false" ht="22.5" hidden="false" customHeight="true" outlineLevel="0" collapsed="false">
      <c r="A56" s="40" t="s">
        <v>142</v>
      </c>
      <c r="B56" s="41" t="n">
        <f aca="false">+B5+B6+B7+B8+B9+B10+B11+B12+B13+B14+B15+B16+B17+B18+B19+B20+B21+B22+B23+B24+B25+B26+B27+B28+B29+B30+B31+B32+B33+B34+B35+B36+B37+B38+B39+B40+B41+B42+B43+B44+B45+B46+B47+B48+B49+B50+B51+B52+B53+B54+B55</f>
        <v>3671</v>
      </c>
      <c r="C56" s="42" t="n">
        <f aca="false">+C5+C6+C7+C8+C9+C10+C11+C12+C13+C14+C15+C16+C17+C18+C19+C20+C21+C22+C23+C24+C25+C26+C27+C28+C29+C30+C31+C32+C33+C34+C35+C36+C37+C38+C39+C40+C41+C42+C43+C44+C45+C46+C47+C48+C49+C50+C51+C52+C53+C54+C55</f>
        <v>6010987.196</v>
      </c>
      <c r="D56" s="42" t="n">
        <f aca="false">+D5+D6+D7+D8+D9+D10+D11+D12+D13+D14+D15+D16+D17+D18+D19+D20+D21+D22+D23+D24+D25+D26+D27+D28+D29+D30+D31+D32+D33+D34+D35+D36+D37+D38+D39+D40+D41+D42+D43+D44+D45+D46+D47+D48+D49+D50+D51+D52+D53+D54+D55</f>
        <v>932190.31</v>
      </c>
      <c r="E56" s="42" t="n">
        <f aca="false">+F56-D56</f>
        <v>999720.88</v>
      </c>
      <c r="F56" s="42" t="n">
        <f aca="false">+F5+F6+F7+F8+F9+F10+F11+F12+F13+F14+F15+F16+F17+F18+F19+F20+F21+F22+F23+F24+F25+F26+F27+F28+F29+F30+F31+F32+F33+F34+F35+F36+F37+F38+F39+F40+F41+F42+F43+F44+F45+F46+F47+F48+F49+F50+F51+F52+F53+F54+F55</f>
        <v>1931911.19</v>
      </c>
      <c r="G56" s="43"/>
      <c r="H56" s="44"/>
      <c r="J56" s="2"/>
    </row>
    <row r="58" customFormat="false" ht="409.5" hidden="true" customHeight="true" outlineLevel="0" collapsed="false"/>
    <row r="59" customFormat="false" ht="139.5" hidden="false" customHeight="true" outlineLevel="0" collapsed="false">
      <c r="A59" s="45" t="s">
        <v>143</v>
      </c>
      <c r="B59" s="45"/>
      <c r="C59" s="45"/>
      <c r="D59" s="45"/>
      <c r="E59" s="45"/>
      <c r="F59" s="45"/>
      <c r="G59" s="45"/>
      <c r="H59" s="45"/>
    </row>
    <row r="60" customFormat="false" ht="30" hidden="false" customHeight="true" outlineLevel="0" collapsed="false">
      <c r="A60" s="46" t="s">
        <v>144</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3.5" hidden="false" customHeight="false" outlineLevel="0" collapsed="false">
      <c r="A71" s="57"/>
      <c r="B71" s="57"/>
      <c r="C71" s="58"/>
      <c r="D71" s="58"/>
      <c r="E71" s="60"/>
      <c r="F71" s="60"/>
      <c r="G71" s="60"/>
      <c r="H71" s="60"/>
    </row>
    <row r="72" s="1" customFormat="true" ht="12.75" hidden="false" customHeight="false" outlineLevel="0" collapsed="false">
      <c r="A72" s="57"/>
      <c r="B72" s="57"/>
      <c r="C72" s="58"/>
      <c r="D72" s="58"/>
    </row>
    <row r="73" customFormat="false" ht="13.5" hidden="false" customHeight="false" outlineLevel="0" collapsed="false">
      <c r="A73" s="57"/>
      <c r="B73" s="57"/>
      <c r="C73" s="58"/>
      <c r="D73" s="58"/>
      <c r="E73" s="61"/>
      <c r="F73" s="61"/>
      <c r="G73" s="61"/>
      <c r="H73" s="61"/>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1:H71"/>
  </mergeCells>
  <printOptions headings="false" gridLines="false" gridLinesSet="true" horizontalCentered="false" verticalCentered="false"/>
  <pageMargins left="0" right="0" top="0" bottom="0"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3: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